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Cross-Program Best Practices" sheetId="1" state="visible" r:id="rId2"/>
    <sheet name="Cross-Program Best Practices 2" sheetId="2" state="visible" r:id="rId3"/>
    <sheet name="NR1 - NR Lighting BP" sheetId="3" state="visible" r:id="rId4"/>
    <sheet name="NR1 - NR Lighting BP (2)" sheetId="4" state="visible" r:id="rId5"/>
    <sheet name="NR2 - NR HVAC BPs" sheetId="5" state="visible" r:id="rId6"/>
    <sheet name="NR2 - NR HVAC BPs (2)" sheetId="6" state="visible" r:id="rId7"/>
    <sheet name="NR5 - NR Lg Comp BPs" sheetId="7" state="visible" r:id="rId8"/>
    <sheet name="NR5 - NR Lg Comp BPs (2)" sheetId="8" state="visible" r:id="rId9"/>
    <sheet name="NR8 - NR New Construction" sheetId="9" state="visible" r:id="rId10"/>
    <sheet name="NR8 - NR New Construction (2)" sheetId="10" state="visible" r:id="rId11"/>
    <sheet name="R1 - Res Lighting" sheetId="11" state="visible" r:id="rId12"/>
    <sheet name="R1 - Res Lighting (2)" sheetId="12" state="visible" r:id="rId13"/>
    <sheet name="R2 - Res HVAC" sheetId="13" state="visible" r:id="rId14"/>
    <sheet name="R2 - Res HVAC (2)" sheetId="14" state="visible" r:id="rId15"/>
    <sheet name="R4 Res SF Comprehensive" sheetId="15" state="visible" r:id="rId16"/>
    <sheet name="R4 Res SF Comprehensive (2)" sheetId="16" state="visible" r:id="rId17"/>
    <sheet name="R5 Res MF Comprehensive" sheetId="17" state="visible" r:id="rId18"/>
    <sheet name="R5 Res MF Comprehensive (2)" sheetId="18" state="visible" r:id="rId19"/>
    <sheet name="R7 Res Audit Programs" sheetId="19" state="visible" r:id="rId20"/>
    <sheet name="R7 Res Audit Programs (2)" sheetId="20" state="visible" r:id="rId21"/>
    <sheet name="R8 Res New Construction" sheetId="21" state="visible" r:id="rId22"/>
    <sheet name="R8 Res New Construction (2)" sheetId="22" state="visible" r:id="rId23"/>
    <sheet name="O1 - Advertising" sheetId="23" state="visible" r:id="rId24"/>
    <sheet name="O1 - Advertising (2)" sheetId="24" state="visible" r:id="rId25"/>
    <sheet name="O2 - NR Educ &amp; Trng" sheetId="25" state="visible" r:id="rId26"/>
    <sheet name="O2 - NR Educ &amp; Trng (2)" sheetId="26" state="visible" r:id="rId27"/>
  </sheets>
  <definedNames>
    <definedName function="false" hidden="false" localSheetId="0" name="_xlnm.Print_Area" vbProcedure="false">'Cross-Program Best Practices'!$B$1:$E$76</definedName>
    <definedName function="false" hidden="false" localSheetId="0" name="_xlnm.Print_Titles" vbProcedure="false">'Cross-Program Best Practices'!$1:$2</definedName>
    <definedName function="false" hidden="false" localSheetId="1" name="_xlnm.Print_Area" vbProcedure="false">'Cross-Program Best Practices 2'!$B$1:$I$88</definedName>
    <definedName function="false" hidden="false" localSheetId="1" name="_xlnm.Print_Titles" vbProcedure="false">'Cross-Program Best Practices 2'!$1:$2</definedName>
    <definedName function="false" hidden="false" localSheetId="2" name="_xlnm.Print_Area" vbProcedure="false">'NR1 - NR Lighting BP'!$B$1:$E$55</definedName>
    <definedName function="false" hidden="false" localSheetId="2" name="_xlnm.Print_Titles" vbProcedure="false">'NR1 - NR Lighting BP'!$1:$2</definedName>
    <definedName function="false" hidden="false" localSheetId="3" name="_xlnm.Print_Area" vbProcedure="false">'NR1 - NR Lighting BP (2)'!$B$1:$I$67</definedName>
    <definedName function="false" hidden="false" localSheetId="3" name="_xlnm.Print_Titles" vbProcedure="false">'NR1 - NR Lighting BP (2)'!$1:$2</definedName>
    <definedName function="false" hidden="false" localSheetId="4" name="_xlnm.Print_Area" vbProcedure="false">'NR2 - NR HVAC BPs'!$B$1:$E$51</definedName>
    <definedName function="false" hidden="false" localSheetId="4" name="_xlnm.Print_Titles" vbProcedure="false">'NR2 - NR HVAC BPs'!$1:$2</definedName>
    <definedName function="false" hidden="false" localSheetId="5" name="_xlnm.Print_Area" vbProcedure="false">'NR2 - NR HVAC BPs (2)'!$B$1:$I$62</definedName>
    <definedName function="false" hidden="false" localSheetId="5" name="_xlnm.Print_Titles" vbProcedure="false">'NR2 - NR HVAC BPs (2)'!$1:$2</definedName>
    <definedName function="false" hidden="false" localSheetId="6" name="_xlnm.Print_Area" vbProcedure="false">'NR5 - NR Lg Comp BPs'!$B$1:$E$54</definedName>
    <definedName function="false" hidden="false" localSheetId="6" name="_xlnm.Print_Titles" vbProcedure="false">'NR5 - NR Lg Comp BPs'!$1:$2</definedName>
    <definedName function="false" hidden="false" localSheetId="7" name="_xlnm.Print_Area" vbProcedure="false">'NR5 - NR Lg Comp BPs (2)'!$B$1:$I$66</definedName>
    <definedName function="false" hidden="false" localSheetId="7" name="_xlnm.Print_Titles" vbProcedure="false">'NR5 - NR Lg Comp BPs (2)'!$1:$2</definedName>
    <definedName function="false" hidden="false" localSheetId="8" name="_xlnm.Print_Area" vbProcedure="false">'NR8 - NR New Construction'!$B$1:$E$71</definedName>
    <definedName function="false" hidden="false" localSheetId="8" name="_xlnm.Print_Titles" vbProcedure="false">'NR8 - NR New Construction'!$1:$2</definedName>
    <definedName function="false" hidden="false" localSheetId="9" name="_xlnm.Print_Area" vbProcedure="false">'NR8 - NR New Construction (2)'!$B$1:$I$83</definedName>
    <definedName function="false" hidden="false" localSheetId="9" name="_xlnm.Print_Titles" vbProcedure="false">'NR8 - NR New Construction (2)'!$1:$2</definedName>
    <definedName function="false" hidden="false" localSheetId="22" name="_xlnm.Print_Area" vbProcedure="false">'O1 - Advertising'!$B$1:$E$32</definedName>
    <definedName function="false" hidden="false" localSheetId="22" name="_xlnm.Print_Titles" vbProcedure="false">'O1 - Advertising'!$1:$2</definedName>
    <definedName function="false" hidden="false" localSheetId="23" name="_xlnm.Print_Area" vbProcedure="false">'O1 - Advertising (2)'!$B$1:$I$44</definedName>
    <definedName function="false" hidden="false" localSheetId="23" name="_xlnm.Print_Titles" vbProcedure="false">'O1 - Advertising (2)'!$1:$2</definedName>
    <definedName function="false" hidden="false" localSheetId="24" name="_xlnm.Print_Area" vbProcedure="false">'O2 - NR Educ &amp; Trng'!$B$1:$E$41</definedName>
    <definedName function="false" hidden="false" localSheetId="24" name="_xlnm.Print_Titles" vbProcedure="false">'O2 - NR Educ &amp; Trng'!$1:$2</definedName>
    <definedName function="false" hidden="false" localSheetId="25" name="_xlnm.Print_Area" vbProcedure="false">'O2 - NR Educ &amp; Trng (2)'!$B$1:$I$53</definedName>
    <definedName function="false" hidden="false" localSheetId="25" name="_xlnm.Print_Titles" vbProcedure="false">'O2 - NR Educ &amp; Trng (2)'!$1:$2</definedName>
    <definedName function="false" hidden="false" localSheetId="10" name="_xlnm.Print_Area" vbProcedure="false">'R1 - Res Lighting'!$B$1:$E$31</definedName>
    <definedName function="false" hidden="false" localSheetId="10" name="_xlnm.Print_Titles" vbProcedure="false">'R1 - Res Lighting'!$1:$2</definedName>
    <definedName function="false" hidden="false" localSheetId="11" name="_xlnm.Print_Area" vbProcedure="false">'R1 - Res Lighting (2)'!$B$1:$I$43</definedName>
    <definedName function="false" hidden="false" localSheetId="11" name="_xlnm.Print_Titles" vbProcedure="false">'R1 - Res Lighting (2)'!$1:$2</definedName>
    <definedName function="false" hidden="false" localSheetId="12" name="_xlnm.Print_Area" vbProcedure="false">'R2 - Res HVAC'!$B$1:$E$56</definedName>
    <definedName function="false" hidden="false" localSheetId="12" name="_xlnm.Print_Titles" vbProcedure="false">'R2 - Res HVAC'!$1:$2</definedName>
    <definedName function="false" hidden="false" localSheetId="13" name="_xlnm.Print_Area" vbProcedure="false">'R2 - Res HVAC (2)'!$B$1:$I$68</definedName>
    <definedName function="false" hidden="false" localSheetId="13" name="_xlnm.Print_Titles" vbProcedure="false">'R2 - Res HVAC (2)'!$1:$2</definedName>
    <definedName function="false" hidden="false" localSheetId="14" name="_xlnm.Print_Area" vbProcedure="false">'R4 Res SF Comprehensive'!$B$1:$E$40</definedName>
    <definedName function="false" hidden="false" localSheetId="14" name="_xlnm.Print_Titles" vbProcedure="false">'R4 Res SF Comprehensive'!$1:$2</definedName>
    <definedName function="false" hidden="false" localSheetId="15" name="_xlnm.Print_Area" vbProcedure="false">'R4 Res SF Comprehensive (2)'!$B$1:$I$52</definedName>
    <definedName function="false" hidden="false" localSheetId="15" name="_xlnm.Print_Titles" vbProcedure="false">'R4 Res SF Comprehensive (2)'!$1:$2</definedName>
    <definedName function="false" hidden="false" localSheetId="16" name="_xlnm.Print_Area" vbProcedure="false">'R5 Res MF Comprehensive'!$B$1:$E$38</definedName>
    <definedName function="false" hidden="false" localSheetId="16" name="_xlnm.Print_Titles" vbProcedure="false">'R5 Res MF Comprehensive'!$1:$2</definedName>
    <definedName function="false" hidden="false" localSheetId="17" name="_xlnm.Print_Area" vbProcedure="false">'R5 Res MF Comprehensive (2)'!$B$1:$I$50</definedName>
    <definedName function="false" hidden="false" localSheetId="17" name="_xlnm.Print_Titles" vbProcedure="false">'R5 Res MF Comprehensive (2)'!$1:$2</definedName>
    <definedName function="false" hidden="false" localSheetId="18" name="_xlnm.Print_Area" vbProcedure="false">'R7 Res Audit Programs'!$B$1:$E$51</definedName>
    <definedName function="false" hidden="false" localSheetId="18" name="_xlnm.Print_Titles" vbProcedure="false">'R7 Res Audit Programs'!$1:$2</definedName>
    <definedName function="false" hidden="false" localSheetId="19" name="_xlnm.Print_Area" vbProcedure="false">'R7 Res Audit Programs (2)'!$B$1:$I$63</definedName>
    <definedName function="false" hidden="false" localSheetId="19" name="_xlnm.Print_Titles" vbProcedure="false">'R7 Res Audit Programs (2)'!$1:$2</definedName>
    <definedName function="false" hidden="false" localSheetId="20" name="_xlnm.Print_Area" vbProcedure="false">'R8 Res New Construction'!$B$1:$E$74</definedName>
    <definedName function="false" hidden="false" localSheetId="20" name="_xlnm.Print_Titles" vbProcedure="false">'R8 Res New Construction'!$1:$2</definedName>
    <definedName function="false" hidden="false" localSheetId="21" name="_xlnm.Print_Area" vbProcedure="false">'R8 Res New Construction (2)'!$B$1:$I$86</definedName>
    <definedName function="false" hidden="false" localSheetId="21" name="_xlnm.Print_Titles" vbProcedure="false">'R8 Res New Construction (2)'!$1:$2</definedName>
    <definedName function="false" hidden="false" localSheetId="4" name="_Toc490201011" vbProcedure="false">'NR2 - NR HVAC BPs'!$B$3</definedName>
    <definedName function="false" hidden="false" localSheetId="5" name="_Toc490201011" vbProcedure="false">'NR2 - NR HVAC BPs (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8" uniqueCount="1798">
  <si>
    <t xml:space="preserve">Cross-Program Best Practices</t>
  </si>
  <si>
    <t xml:space="preserve">Scoring </t>
  </si>
  <si>
    <t xml:space="preserve">Program Theory and Design</t>
  </si>
  <si>
    <t xml:space="preserve">Develop a sound program plan; if possible have a clearly articulated program theory</t>
  </si>
  <si>
    <t xml:space="preserve">There is no written program plan or program theory.</t>
  </si>
  <si>
    <t xml:space="preserve">A program plan exists. The program staff are able to explain market barriers, intervention strategies, and program delivery steps.  Some elements of a theory are included in the written program plan.</t>
  </si>
  <si>
    <t xml:space="preserve">The program has a fully developed written program theory and plan.  Program interventions are based on the underlying theory. </t>
  </si>
  <si>
    <t xml:space="preserve">Link strategic approach to policy objectives and constraints</t>
  </si>
  <si>
    <t xml:space="preserve">Program tactics are not structured to support the program theory. There is no apparent link between the program strategy and the overall policy objectives and constraints.</t>
  </si>
  <si>
    <t xml:space="preserve">Some program tactics are linked to the underlying program theory, others are not.</t>
  </si>
  <si>
    <t xml:space="preserve">The program strategy is designed to achieve overall policy objectives and to take into account constraints. Program tactics flow from the program theory.</t>
  </si>
  <si>
    <t xml:space="preserve">Build feedback loops into program design &amp; logic</t>
  </si>
  <si>
    <t xml:space="preserve">The program uses a simplified design and logic without feedback loops.</t>
  </si>
  <si>
    <t xml:space="preserve">The program design and logic models include feedback loops for some program delivery steps.</t>
  </si>
  <si>
    <t xml:space="preserve">Feedback loops are fully incorporated into the program design and logic models.</t>
  </si>
  <si>
    <t xml:space="preserve">Do not over-promise results</t>
  </si>
  <si>
    <t xml:space="preserve"> The program over-promises energy and bill savings results to participants, undermining the credibility of the program specifically and energy efficiency generally.</t>
  </si>
  <si>
    <t xml:space="preserve">Some measures or installation configurations realize promised energy savings, others do not.</t>
  </si>
  <si>
    <t xml:space="preserve">Program participants are pleased when expectations for energy and bill savings are realized. The program claims energy savings and measure performance levels that are realistic; it is regarded as credible by key stakeholders.</t>
  </si>
  <si>
    <t xml:space="preserve">Understand local market conditions</t>
  </si>
  <si>
    <t xml:space="preserve">The program has not conducted any formal research on local market conditions. </t>
  </si>
  <si>
    <t xml:space="preserve">The program has conducted only limited research on local market conditions, that addresses only a portion of the market. </t>
  </si>
  <si>
    <t xml:space="preserve">The program regularly conducts comprehensive research on local market conditions and uses this information to inform the program design, to identify target markets and to engage key market actors in program delivery steps.</t>
  </si>
  <si>
    <t xml:space="preserve">Conduct sufficient market research</t>
  </si>
  <si>
    <t xml:space="preserve">The program has not conducted any formal market research nor has the program established long term relationships with market players or worked to align program goals and market interests. </t>
  </si>
  <si>
    <t xml:space="preserve">While the program has not conducted any formal  research on local market conditions, informal input from trade allies informed the program design.</t>
  </si>
  <si>
    <t xml:space="preserve">The program conducted formal market research  for all significant markets addressed. Long-term relationships with market players continually inform the program's design and strategy, increasing the program's ability to respond to changes in the market. </t>
  </si>
  <si>
    <t xml:space="preserve">Maintain program design flexibility to respond to changes in market &amp; other factors</t>
  </si>
  <si>
    <t xml:space="preserve">The program design cannot be changed during the implementation period.</t>
  </si>
  <si>
    <t xml:space="preserve">Small changes in the program deisgn can be made easily.  Major changes in the program's design require a time-consuming approval process.</t>
  </si>
  <si>
    <t xml:space="preserve">The program has complete flexibility to make changes in the program design during the implementation period.</t>
  </si>
  <si>
    <t xml:space="preserve">Put process plan (including program management) in writing</t>
  </si>
  <si>
    <t xml:space="preserve">There are no written program process or implementation plans.</t>
  </si>
  <si>
    <t xml:space="preserve">A process plan exists; however not all program processes are addressed and/or the information is not up-to-date.</t>
  </si>
  <si>
    <t xml:space="preserve">The program has a written program implementation plan that details all program processes.</t>
  </si>
  <si>
    <t xml:space="preserve">Define &amp; locate hard-to-reach customers &amp; target programs accordingly, as appropriate</t>
  </si>
  <si>
    <t xml:space="preserve">The program has no strategy for targeting hard-to-reach customers.</t>
  </si>
  <si>
    <t xml:space="preserve">The program has identified hard to reach customers, but has no explicit targeting strategy or quantitative goals.</t>
  </si>
  <si>
    <t xml:space="preserve">The program has a specific hard-to-reach customer strategy including target participation goals and budgets.</t>
  </si>
  <si>
    <t xml:space="preserve">Program Management: Project Management</t>
  </si>
  <si>
    <t xml:space="preserve">Clearly define program management responsibilities to avoid confusion as to roles and responsibilities </t>
  </si>
  <si>
    <t xml:space="preserve">The program's management responsibilities are not well-defined.  Roles and responsibilities for program staff are not clear.</t>
  </si>
  <si>
    <t xml:space="preserve">Some program management responsibilities are well-defined, others are unclear or unstated. </t>
  </si>
  <si>
    <t xml:space="preserve">Program management responsibilities are well-defined and have been put in writing.</t>
  </si>
  <si>
    <t xml:space="preserve">Use well-qualified engineering staff (for technical programs)</t>
  </si>
  <si>
    <t xml:space="preserve">Engineering resources are selected without regard to the expertise or qualifications needed for each assigned role.</t>
  </si>
  <si>
    <t xml:space="preserve">The program uses a mixture of engineering resources - some are well-qualified for their assigned role, while others are not.</t>
  </si>
  <si>
    <t xml:space="preserve">The program uses well qualified engineering staff with the specific expertise needed for their assigned roles in the program.</t>
  </si>
  <si>
    <t xml:space="preserve">Delegate responsibility based on risk versus reward</t>
  </si>
  <si>
    <t xml:space="preserve">The program's responsibilities are assigned without consideration of risk versus reward. Difficult tasks are assigned to less experienced staff at times, placing program performance at-risk.</t>
  </si>
  <si>
    <t xml:space="preserve">The program's responsibilities are assigned based on a combination of factors, including the perceived risk of various activities. Difficult tasks are assigned to less experienced staff at times, placing program performance at-risk.</t>
  </si>
  <si>
    <t xml:space="preserve">The program's responsibilities are assigned based on considerations of risk versus reward.  High risk tasks are assigned to senior program staff, while lower risk tasks are given to less experienced staff.</t>
  </si>
  <si>
    <t xml:space="preserve">Reward high performing staff and link performance evaluations to tangible measures which are known in advance and developed together jointly by the manager and employee</t>
  </si>
  <si>
    <t xml:space="preserve">The program does not have a system in place for evaluating work performance based on tangible, known performance measures, and does not use a performance based pay system.</t>
  </si>
  <si>
    <t xml:space="preserve">The program has a system in place for evaluating work performance based on tangible, known performance measures. However, performance based pay is not provided.</t>
  </si>
  <si>
    <t xml:space="preserve">The program has a system in place for evaluating work performance based on tangible, known performance measures. Rewards and bonunes are tied to performance-based evaluation.</t>
  </si>
  <si>
    <t xml:space="preserve">Program Management: Reporting and Tracking</t>
  </si>
  <si>
    <t xml:space="preserve">Define &amp; identify key information needed to track &amp; report early in the program development process</t>
  </si>
  <si>
    <t xml:space="preserve">Program data requirements are not well defined early in the program development process, and therefore are not being tracked.</t>
  </si>
  <si>
    <t xml:space="preserve">Some of the program data requirements have been identified early in the process, and are being tracked. Other data requirements have not been identified and are not being tracked.</t>
  </si>
  <si>
    <t xml:space="preserve">All of the program data requirements are well defined early in the program development process, and all are being tracked.</t>
  </si>
  <si>
    <t xml:space="preserve">P</t>
  </si>
  <si>
    <t xml:space="preserve">Clearly articulate the data requirements for measuring program success</t>
  </si>
  <si>
    <t xml:space="preserve">Data requirements for determining the program's success are not well defined or tied to a program plan or theory.</t>
  </si>
  <si>
    <t xml:space="preserve">Some of the data requirements for determining the program's success are well defined, others are not</t>
  </si>
  <si>
    <t xml:space="preserve">All of the data requirements for measuring the program's success are well defined and understood. The data requirements reflect success indicators that flow from the program plan or theory.</t>
  </si>
  <si>
    <t xml:space="preserve">Design program tracking system to support the requirements of evaluators as well as program staff</t>
  </si>
  <si>
    <t xml:space="preserve">The tracking database is missing key information needed for evaluation..</t>
  </si>
  <si>
    <t xml:space="preserve">The tracking database captures some of the data needed for evaluation</t>
  </si>
  <si>
    <t xml:space="preserve">The tracking database is well designed and fulfills the needs of both the program staff and evaluators.</t>
  </si>
  <si>
    <t xml:space="preserve">Use Internet to facilitate data entry &amp; reporting; build in real time data validation systems that perform routine data quality functions</t>
  </si>
  <si>
    <t xml:space="preserve">The tracking system does not use internet-based data entry and reporting functions.  The system does not include data validation functions.</t>
  </si>
  <si>
    <t xml:space="preserve">The tracking system uses the Internet for some data entry and reporting functions and incorporates data validation and quality control checks.</t>
  </si>
  <si>
    <t xml:space="preserve">The tracking system features internet-based data entry and reporting functions.  It has fully automated data validation functions to assess data quality. </t>
  </si>
  <si>
    <t xml:space="preserve">Automate, as much as is practical, routine functions (e.g., monthly program reports)</t>
  </si>
  <si>
    <t xml:space="preserve">Routine functions such as reporting and financial functions are done manually.</t>
  </si>
  <si>
    <t xml:space="preserve">Some routine functions have been automated.  </t>
  </si>
  <si>
    <t xml:space="preserve">All routine functions such as reporting and financial tracking have been automated.</t>
  </si>
  <si>
    <t xml:space="preserve">Develop electronic application processes </t>
  </si>
  <si>
    <t xml:space="preserve">The program uses a manual application process, i.e., printed applications which must be filled in by hand.</t>
  </si>
  <si>
    <t xml:space="preserve">The program uses an application process which includes a combination of electronic and manual procedures.</t>
  </si>
  <si>
    <t xml:space="preserve">The program uses an electronic application process.  On-line forms are readily accessible to customers, subcontractors, trade allies and program administration staff.</t>
  </si>
  <si>
    <t xml:space="preserve">Develop accurate algorithms &amp; assumptions on which to base savings estimates</t>
  </si>
  <si>
    <t xml:space="preserve">Savings are based on simplistic formulas and use of secondary data.  No empirical data is used in the savings algorithms used by the program.</t>
  </si>
  <si>
    <t xml:space="preserve">Savings algorithms for some measures use empirical data from evaluations; others use data obtained from secondary sources which may or may not be applicable.</t>
  </si>
  <si>
    <t xml:space="preserve">Savings algorithms use empirical data from the most recent evaluations.  Estimates for complex, custom measures are based on engineering algorithms; simpler measures use a deemed savings approach.  </t>
  </si>
  <si>
    <t xml:space="preserve">Conduct regular checks of tracking reports to assess program performance</t>
  </si>
  <si>
    <t xml:space="preserve">Tracking reports are checked infrequently, e.g., annually.</t>
  </si>
  <si>
    <t xml:space="preserve">Tracking reports are checked periodically, e.g., quarterly.</t>
  </si>
  <si>
    <t xml:space="preserve">Tracking reports are checked regularly to monitor program perfomance versus goals.</t>
  </si>
  <si>
    <t xml:space="preserve">Balance the level of tracking planned against program resource availability</t>
  </si>
  <si>
    <t xml:space="preserve">Tracking requirements  have been defined without regard to the availability of program resources.</t>
  </si>
  <si>
    <t xml:space="preserve">Some tracking requirements have been defined based on program resource availability, others have not.</t>
  </si>
  <si>
    <t xml:space="preserve">Tracking requirements have been defined based onto the availability of program resources.</t>
  </si>
  <si>
    <t xml:space="preserve">Document tracking system &amp; provide manuals for all users</t>
  </si>
  <si>
    <t xml:space="preserve">Tracking system documentation has not been developed.</t>
  </si>
  <si>
    <t xml:space="preserve">Tracking system documentation has been developed, but is incomplete and/or out of date.</t>
  </si>
  <si>
    <t xml:space="preserve">The tracking system is fully documented and documentation is up-to-date.  User manuals have been provided to primary users.</t>
  </si>
  <si>
    <t xml:space="preserve">Program Management: Quality Control and Verification</t>
  </si>
  <si>
    <t xml:space="preserve">Base quality control on program’s relationship with vendors, number of vendors involved, types of measures, project volume, variability of project size</t>
  </si>
  <si>
    <t xml:space="preserve">The program does not work closely with vendors and as a result, needs to spend more on quality control oriented inspections.</t>
  </si>
  <si>
    <t xml:space="preserve">The program works closely with certain vendors and pre-screens some of the  products eligible for rebates, which somewhat reduces the number of quality control inspections that need to be performed..</t>
  </si>
  <si>
    <t xml:space="preserve">The program works closely with vendors and utilizes a pre-screened list of products to reduce the need for quality control inspections.</t>
  </si>
  <si>
    <t xml:space="preserve">Use measure product specification in program requirements &amp; guidelines</t>
  </si>
  <si>
    <t xml:space="preserve">Program requirements and guidelines do not include product specifications, and contractors are not required to repair or replace products that fail before warranty expiration.</t>
  </si>
  <si>
    <t xml:space="preserve">N/A</t>
  </si>
  <si>
    <t xml:space="preserve">Program requirements and guidelines include product specifications. Contractor requirements to honor warranties and replace failed products increase the likelihood that quality products are selected and installed properly.</t>
  </si>
  <si>
    <t xml:space="preserve">Verify accuracy of rebates, coupons, invoices to ensure the reporting system is recording actual product installations by target market</t>
  </si>
  <si>
    <t xml:space="preserve">There is no system by which rebate coupons and/or applications are verified.</t>
  </si>
  <si>
    <t xml:space="preserve">The program reviews a non-systematic sample of rebate coupons and applications to verify their completeness and accuracy.  </t>
  </si>
  <si>
    <t xml:space="preserve">The program reviews all, or a carefully designed sample of rebate coupons and applications to verify their completeness and accuracy.  </t>
  </si>
  <si>
    <t xml:space="preserve">Require pre-inspections for large or uncertain impact projects</t>
  </si>
  <si>
    <t xml:space="preserve">The program does not require pre-inspections of large or uncertain impact projects.</t>
  </si>
  <si>
    <t xml:space="preserve">The program performs pre-inspections for a portion of large or uncertain impact projects</t>
  </si>
  <si>
    <t xml:space="preserve">The program requires pre-inspections for all projects with large or uncertain impacts.</t>
  </si>
  <si>
    <t xml:space="preserve">Conduct in-program measurement/impact evaluation for the very largest projects or those with uncertain impacts</t>
  </si>
  <si>
    <t xml:space="preserve">The program does not perform in-program measurement/impact evaluation of the largest projects with uncertain impacts.</t>
  </si>
  <si>
    <t xml:space="preserve">The program performs in-program measurement/impact evaluation for a portion of the largest projects with uncertain impacts.</t>
  </si>
  <si>
    <t xml:space="preserve">The program performs in-program measurement/impact evaluation for all of the largest projects with uncertain impacts.</t>
  </si>
  <si>
    <t xml:space="preserve">Assure quality of product through independent testing procedures</t>
  </si>
  <si>
    <t xml:space="preserve">Products promoted by the program are not subject to Independent product testing</t>
  </si>
  <si>
    <t xml:space="preserve">Only a portion of the products promoted by the program are subject to Independent product testing</t>
  </si>
  <si>
    <t xml:space="preserve">All of the products promoted by the program are subject to Independent product testing</t>
  </si>
  <si>
    <t xml:space="preserve">Ensure inspectors have plenty of hands-on-construction practice</t>
  </si>
  <si>
    <t xml:space="preserve">None of the program's inspectors have hands on construction practice and the program does not require it.</t>
  </si>
  <si>
    <t xml:space="preserve">Only a portion of the program's inspectors have hands on construction practices however, the program does not require it.</t>
  </si>
  <si>
    <t xml:space="preserve">The program requires all inspectors to have extensive hands on construction practice.</t>
  </si>
  <si>
    <t xml:space="preserve">Assess customer satisfaction with the product through evaluation</t>
  </si>
  <si>
    <t xml:space="preserve">Customer satisfaction with eligible measures is not assessed by the program.</t>
  </si>
  <si>
    <t xml:space="preserve">The program assesses customer satisfaction with eligible measures infrequently.  As a result, available information is incomplete or outdated.</t>
  </si>
  <si>
    <t xml:space="preserve">The program assesses customer satisfaction with eligible measures on a regular basis and adjusts measure eligibility based in part on this feedback.</t>
  </si>
  <si>
    <t xml:space="preserve">Build in statistical features to the sampling protocol to allow a reduction in the number of required inspections based on observed performance &amp; demonstrated quality of work.  Use a “good” random sample</t>
  </si>
  <si>
    <t xml:space="preserve">The program does not use  statistical procedures to develop samples of completed projects for inspections.</t>
  </si>
  <si>
    <t xml:space="preserve">The program uses a procedure which combines statistical sampling procedures with non-statistical methods when designing the samples of completed projects being inspected.</t>
  </si>
  <si>
    <t xml:space="preserve">Sampling protocols are based on statistical procedures, to allow for reduction in the required number of inspections.</t>
  </si>
  <si>
    <t xml:space="preserve">Use inspections &amp; the verification function as a training tool for the market, especially for MT programs</t>
  </si>
  <si>
    <t xml:space="preserve">The program does not conduct inspections and has no verification procedures.</t>
  </si>
  <si>
    <t xml:space="preserve">The program conducts inspections and verification procedures but does not leverage them as a tool for training market participants.</t>
  </si>
  <si>
    <t xml:space="preserve">The program uses inspections and verification procedures as a tool for training market providers on QC processes. </t>
  </si>
  <si>
    <t xml:space="preserve">Program Implementation:  Participation Process</t>
  </si>
  <si>
    <t xml:space="preserve">Tailor the formality of the program to the relative program size, market &amp; staff expertise</t>
  </si>
  <si>
    <t xml:space="preserve">The program is overly complex and formal even though the program market size and staff expertise do not support it.  Or the converse, the program is overly simplistic even though the market size and staff expertise warrant a more complex and formal approach.</t>
  </si>
  <si>
    <t xml:space="preserve">The program's complexity is supported by the the size and sophistication of the target market; however, the program staff lack the expertise needed to implement it. </t>
  </si>
  <si>
    <t xml:space="preserve">The program's approach and degree of formality/complexity reflect the target market size and sophistication, the program size, and the expertise of the market and program staff.</t>
  </si>
  <si>
    <t xml:space="preserve">Keep participation simple </t>
  </si>
  <si>
    <t xml:space="preserve">The program uses unnecessarily complex, lengthy and detailed application forms, and/or requires extensive project documentation. </t>
  </si>
  <si>
    <t xml:space="preserve">Participation procedures are a mixture of simple and complex procedures (one example would be complex application forms coupled with simplified documentation requirements).</t>
  </si>
  <si>
    <t xml:space="preserve">Participation procedures are streamlined, documentation requirements are reasonable, and forms are understandable.  </t>
  </si>
  <si>
    <t xml:space="preserve">Develop participation strategies that are multi-pronged &amp; inclusive</t>
  </si>
  <si>
    <t xml:space="preserve">Participation strategies are limited, targeting one type of customer or one type of purchasing event.</t>
  </si>
  <si>
    <t xml:space="preserve"> The program uses multiple participation strategies, but they lack coordination.</t>
  </si>
  <si>
    <t xml:space="preserve">The program uses complex, inclusive participation strategies that are coordinated to ensure the widest range of participation.</t>
  </si>
  <si>
    <t xml:space="preserve">Provide quick, timely feedback to applicants</t>
  </si>
  <si>
    <t xml:space="preserve">Feedback is provided very slowly to applicants, typically more than 20 business days after the application is submitted.</t>
  </si>
  <si>
    <t xml:space="preserve">Feedback is provided somewhat slowly to applicants, typically taking between 6 and 20 business days after the application is submitted.</t>
  </si>
  <si>
    <t xml:space="preserve">Applicants are provided prompt feedback, usually within 5 business days.</t>
  </si>
  <si>
    <t xml:space="preserve">Use incremental costs to benchmark and limit payments</t>
  </si>
  <si>
    <t xml:space="preserve">Payments are not tied to incremental costs.</t>
  </si>
  <si>
    <t xml:space="preserve">Payments and rebate levels are tied partially to measure incremental costs, and partially to other factors.</t>
  </si>
  <si>
    <t xml:space="preserve">Payments and rebate formulas are directly tied to measure incremental costs.  </t>
  </si>
  <si>
    <t xml:space="preserve">Set incentive strategy to maximize net not gross program impacts.</t>
  </si>
  <si>
    <t xml:space="preserve">Program incentives are set without considering the likely level of free ridership and resulting net program impacts.</t>
  </si>
  <si>
    <t xml:space="preserve">Program incentives are set, in part, based on consideration of the likely level of free ridership.  However, other factors are also considered.</t>
  </si>
  <si>
    <t xml:space="preserve">The incentive strategy for all measures considers the likely level of free ridership and seeks to maximize net, not gross, savings.</t>
  </si>
  <si>
    <t xml:space="preserve">Adjust incentive levels based on market demand</t>
  </si>
  <si>
    <t xml:space="preserve">The level of market demand is not considered in setting the incentive levels and strategy </t>
  </si>
  <si>
    <t xml:space="preserve">Incentive levels are set based on multiple factors, among them the level of market demand.</t>
  </si>
  <si>
    <t xml:space="preserve">Incentive levels are established based on the level of market demand.  Relatively higher incentive levels are set for measures with low market demand, and low/no incentives are offered for those with high market demand.</t>
  </si>
  <si>
    <t xml:space="preserve">Tie incentives to building performance</t>
  </si>
  <si>
    <t xml:space="preserve">Incentive formulas are not tied to building performance.</t>
  </si>
  <si>
    <t xml:space="preserve">Program incentives are set, in part, based on building performance and in part based on other factors.</t>
  </si>
  <si>
    <t xml:space="preserve">Incentives are calculated as a function of building performance.</t>
  </si>
  <si>
    <t xml:space="preserve">Offer low interest loans or financing as additional high leverage tool</t>
  </si>
  <si>
    <t xml:space="preserve">Low interest loans or financing are not offered through the program.</t>
  </si>
  <si>
    <t xml:space="preserve">Low interest loans and financing are offered through the program as an additional amenity.</t>
  </si>
  <si>
    <t xml:space="preserve">Review &amp; understand product availability before establishing product eligibility</t>
  </si>
  <si>
    <t xml:space="preserve">The program does not research product availability before making a measure eligible for program rebates.</t>
  </si>
  <si>
    <t xml:space="preserve">The program researches product availability for some eligible measures but not others.</t>
  </si>
  <si>
    <t xml:space="preserve">The program researches product availability before making a measure eligible for program rebates.</t>
  </si>
  <si>
    <t xml:space="preserve">Make program participation part of an existing, routine transaction such as the purchase of a home or the installation of HVAC system or other linked relationship, or one-stop shopping</t>
  </si>
  <si>
    <t xml:space="preserve">Program participation is not linked to other related transactions (such as home purchases or equipment replacement).</t>
  </si>
  <si>
    <t xml:space="preserve">Program participation for some, but not all, measures is tied to other related transactions.</t>
  </si>
  <si>
    <t xml:space="preserve">Program participation is completely integrated with other related transactions, such as a home purchase or installation of heating and cooling equipment, to provide one-stop shopping.</t>
  </si>
  <si>
    <t xml:space="preserve">Tie rebates for popular measures to those less likely to be considered</t>
  </si>
  <si>
    <t xml:space="preserve">Rebate levels are established independent of a product's popularity.</t>
  </si>
  <si>
    <t xml:space="preserve">Product rebate levels are set based on several factors, including the level of product demand.  There is an indirect relationship between the rebate level and the demand for the product.</t>
  </si>
  <si>
    <t xml:space="preserve">Product rebates are set strategically, based on product demand.  As a result, higher rebates are offered for less popular products, and lower rebates are offered to more popular products.</t>
  </si>
  <si>
    <t xml:space="preserve"> Incorporate disincentives for savings inflation for performance-based options</t>
  </si>
  <si>
    <t xml:space="preserve">Performance-based options do not incorporate any disincentives for savings inflation.</t>
  </si>
  <si>
    <t xml:space="preserve">Performance based options include a partial disincentive for savings inflation.</t>
  </si>
  <si>
    <t xml:space="preserve">Performance based options include disincentives for savings inflation.</t>
  </si>
  <si>
    <t xml:space="preserve">Use Internet/electronic means to facilitate participation.  Include procedures to report installation details</t>
  </si>
  <si>
    <t xml:space="preserve">Program applications are reviewed and processed manually.</t>
  </si>
  <si>
    <t xml:space="preserve">The program uses a combination of electronic and manual processing steps to process program applications.</t>
  </si>
  <si>
    <t xml:space="preserve">Program applications are fully reviewed and processed electronically.</t>
  </si>
  <si>
    <t xml:space="preserve">Offer a single point of contact for customers</t>
  </si>
  <si>
    <t xml:space="preserve">Participants are required to work through multiple contact points, which are designated without regard to areas of specialization).</t>
  </si>
  <si>
    <t xml:space="preserve">Participants are assigned more than one program contact (based on specialty area). </t>
  </si>
  <si>
    <t xml:space="preserve">Participants are provided with a single point of contact for all program transactions.</t>
  </si>
  <si>
    <t xml:space="preserve">Avoid over committing to a project before the design parameters are known</t>
  </si>
  <si>
    <t xml:space="preserve">Project and incentive approval is provided before design parameters are known.</t>
  </si>
  <si>
    <t xml:space="preserve">Project and incentive approval is given after some, but not all, design parameters are known.</t>
  </si>
  <si>
    <t xml:space="preserve">The project commitment is made after design parameters are known.</t>
  </si>
  <si>
    <t xml:space="preserve">Program Implementation:  Marketing and Outreach</t>
  </si>
  <si>
    <t xml:space="preserve">Use Energy Star logo to instill consumer confidence</t>
  </si>
  <si>
    <t xml:space="preserve">The program's marketing materials do not use the Energy Star logo.</t>
  </si>
  <si>
    <t xml:space="preserve">The Energy Star logo is used for some measures promoted by the program, but not for other measures.</t>
  </si>
  <si>
    <t xml:space="preserve">The Energy Star logo is used for all eligible measures.</t>
  </si>
  <si>
    <t xml:space="preserve">Include adequate retail outreach &amp; support to ensure product is stocked &amp; advertised &amp; that point-of-purchase materials are accurate &amp; clear</t>
  </si>
  <si>
    <t xml:space="preserve">No retail outreach and support activities are offered.</t>
  </si>
  <si>
    <t xml:space="preserve">The program provides some types of retailer support (for example, point of sale materials), but does not offer other types of support.</t>
  </si>
  <si>
    <t xml:space="preserve">The program provides retailer support including point-of-sale materials, training, site visits, and other sales support strategies.</t>
  </si>
  <si>
    <t xml:space="preserve">Develop &amp; disseminate case studies to showcase program projects</t>
  </si>
  <si>
    <t xml:space="preserve">The program has no strategy for highlighting completed projects; case studies are not offered. </t>
  </si>
  <si>
    <t xml:space="preserve">A limited number of case studies have been made available through the program.</t>
  </si>
  <si>
    <t xml:space="preserve">Several case studies. reflecting a wide range of technologies and segment applications have been made available through the program.</t>
  </si>
  <si>
    <t xml:space="preserve">Use target marketing strategies to ensure that hard-to-reach populations are informed about available programs and options</t>
  </si>
  <si>
    <t xml:space="preserve">Marketing strategies do not differentiate specific subgroups, such as hard-to-reach populations.</t>
  </si>
  <si>
    <t xml:space="preserve">The program marketing strategies do a limited amount of targeting toward subgroups of interest, such as hard-to-reach customers.</t>
  </si>
  <si>
    <t xml:space="preserve">The program offers targeted marketing to specific subgroups of interest, such as hard-to-reach customers.</t>
  </si>
  <si>
    <t xml:space="preserve">Provide trade allies with training &amp; resources to enhance marketing</t>
  </si>
  <si>
    <t xml:space="preserve">The program does not provide either training or marketing collateral to trade allies.  Only basic information on program processes, and application forms is made available to them.</t>
  </si>
  <si>
    <t xml:space="preserve">Trade ally training is offered infrequently.  The program offers a limited set marketing resources, such as a basic brochure, but does not provide other helpful types of collateral.</t>
  </si>
  <si>
    <t xml:space="preserve">The program provides training to trade allies to educate them about the program The training requirement is a condition of their participating in the program.</t>
  </si>
  <si>
    <t xml:space="preserve">Promote all benefits of energy efficient measures.</t>
  </si>
  <si>
    <t xml:space="preserve">The sales approach to the customer does not mention benefits beyond energy savings.</t>
  </si>
  <si>
    <t xml:space="preserve">Sales materials provide equal emphasis to both energy efficiency and the measure's benefits.</t>
  </si>
  <si>
    <t xml:space="preserve">Sales messages highlight the measure's benefits to the customer, energy efficiency is mentioned secondarily.</t>
  </si>
  <si>
    <t xml:space="preserve">Keep benefits quantifiable in economic terms, Promote life-cycle cost</t>
  </si>
  <si>
    <t xml:space="preserve">Program and project benefits are expressed in qualitative, not quantitative terms.  Lifecycle costs are not calculated.</t>
  </si>
  <si>
    <t xml:space="preserve">Some program benefits are quantified, while others are expressed in purely qualitative terms. Lifecycle costs may or may not be calculated.</t>
  </si>
  <si>
    <t xml:space="preserve">Benefits to the customer are quantified in terms that they understand.  Where appropriate, lifecycle costs are emphasized.</t>
  </si>
  <si>
    <t xml:space="preserve">Take advantage of external factors (i.e., heat waves, etc.)</t>
  </si>
  <si>
    <t xml:space="preserve">The marketing strategy does not consider external factors such as heat waves.</t>
  </si>
  <si>
    <t xml:space="preserve">The program takes advantage of some external factors in its marketing strategy, but overlooks others.</t>
  </si>
  <si>
    <t xml:space="preserve">The program takes full advantage of external factors in its promotional and delivery strategies.</t>
  </si>
  <si>
    <t xml:space="preserve">Program Evaluation</t>
  </si>
  <si>
    <t xml:space="preserve">Engage the implementation team in the evaluation process</t>
  </si>
  <si>
    <t xml:space="preserve">The implementation team is not involved in the evaluation process (except after-the-fact reporting/feedback).</t>
  </si>
  <si>
    <t xml:space="preserve">The implementation team is only partially involved in the evaluation process.</t>
  </si>
  <si>
    <t xml:space="preserve">The implementation team is fully engaged in the evaluation process, and is committed to considering all recommendations in a timely manner.</t>
  </si>
  <si>
    <t xml:space="preserve">Create a culture whereby evaluation findings are valued and integrated into program management </t>
  </si>
  <si>
    <t xml:space="preserve">The program's workplace culture does not value evaluation findings, they are not integrated into program management.</t>
  </si>
  <si>
    <t xml:space="preserve">The program's workplace culture is neutral toward evaluation.  Management may or may not see the need to undertake recommended actions. </t>
  </si>
  <si>
    <t xml:space="preserve">The program's workplace culture is very supportive of the evaluation process and findings.  Senior management sets the expectation that findings will be integrated into program management.</t>
  </si>
  <si>
    <t xml:space="preserve">Present actionable findings to program staff both in real time and at the end of study </t>
  </si>
  <si>
    <t xml:space="preserve">The evaluation does not include a presentation of actionable evaluation findings to program staff either in real-time or at the end of the study.</t>
  </si>
  <si>
    <t xml:space="preserve">The evaluation includes actionable findings and recommendations.  These are presented to program staff at the end of the study.</t>
  </si>
  <si>
    <t xml:space="preserve">The evaluation  includes a presentation of actionable evaluation findings to program staff both in real-time and at the end of the study.</t>
  </si>
  <si>
    <t xml:space="preserve">Stagger the timing of process and ex post impact tasks so that process evaluations can be conducted and results communicated on a relatively real-time basis</t>
  </si>
  <si>
    <t xml:space="preserve">Process evaluations are conducted at the same time as ex-post impact evaluations.  As a result, the findings may be outdated and no longer relevant to the program.</t>
  </si>
  <si>
    <t xml:space="preserve">The process evaluation is conducted after a year or two of program operation, but still precedes the ex-post impact evaluation of the program.</t>
  </si>
  <si>
    <t xml:space="preserve">Process evaluations are conducted in the first year to provide early feedback on areas of program improvement.  Impact evaluations are conducted later in the program implementation period.</t>
  </si>
  <si>
    <t xml:space="preserve">Conduct detailed ex post, impact evaluations routinely, though not necessarily annually</t>
  </si>
  <si>
    <t xml:space="preserve">Ex-post impact evaluations are not conducted.</t>
  </si>
  <si>
    <t xml:space="preserve">Ex-post impact evaluations are conducted infrequently and/or are of limited scope (less detailed than needed).</t>
  </si>
  <si>
    <t xml:space="preserve">Ex-post impact evaluations are scheduled at least every two to three years and are sufficiently detailed.</t>
  </si>
  <si>
    <t xml:space="preserve">Include periodic estimation or free-ridership and spillover</t>
  </si>
  <si>
    <t xml:space="preserve">Free ridership and spillover are not estimated.</t>
  </si>
  <si>
    <t xml:space="preserve">Estimates of free ridership are developed; however, spillover is not addressed by the evaluation.</t>
  </si>
  <si>
    <t xml:space="preserve">The program's impact evaluations include estimates of free-ridership and spillover.</t>
  </si>
  <si>
    <t xml:space="preserve">Use regular process evaluation activities to provide timely and fresh data</t>
  </si>
  <si>
    <t xml:space="preserve">No process evaluation is conducted.</t>
  </si>
  <si>
    <t xml:space="preserve">The process evaluation is delayed to coincide with the impact evaluation cycle.  By the time it is completed, its results may be outdated and no longer relevant to the program.</t>
  </si>
  <si>
    <t xml:space="preserve">A process evaluation is conducted in the first year to provide early feedback on areas of program improvement.  An impact evaluation is conducted later in the program implementation period.</t>
  </si>
  <si>
    <t xml:space="preserve">Periodically review &amp; update market level information about construction practices, EE market share and measure adoption</t>
  </si>
  <si>
    <t xml:space="preserve">Market level information about construction practices, EE market share and measure adoption is not reviewed or updated.</t>
  </si>
  <si>
    <t xml:space="preserve">Market level information is reviewed or updated infrequently.</t>
  </si>
  <si>
    <t xml:space="preserve">Market level information about construction practices, EE market share and measure adoption is reviewed and updated periodically.</t>
  </si>
  <si>
    <t xml:space="preserve">Perform market assessments for those programs that have a MT component</t>
  </si>
  <si>
    <t xml:space="preserve">The program does not conduct any market assessments for the MT component of the program.</t>
  </si>
  <si>
    <t xml:space="preserve">The program has a market transformation strategy but conducts market assessment with a limited scope that does not address the full range of market impacts expected.</t>
  </si>
  <si>
    <t xml:space="preserve">The program has a market transformation strategy and conducts market assessments periodically for the full range of market impacts expected.</t>
  </si>
  <si>
    <t xml:space="preserve">Support program review &amp; assessment at the most comprehensive level possible</t>
  </si>
  <si>
    <t xml:space="preserve">The program review &amp; assessment address a very narrow band of program activities.</t>
  </si>
  <si>
    <t xml:space="preserve">The program review and assessment address a broader scope of activities, but some important program aspects are not included. </t>
  </si>
  <si>
    <t xml:space="preserve">The program review and assessment are done at the most comprehensive level possible.  </t>
  </si>
  <si>
    <t xml:space="preserve">Applicability (if NA enter "NA" else leave blank)</t>
  </si>
  <si>
    <t xml:space="preserve">Self-Benchmark Score (enter score here)</t>
  </si>
  <si>
    <t xml:space="preserve">Item and Program Score (calculated)</t>
  </si>
  <si>
    <t xml:space="preserve">Possible</t>
  </si>
  <si>
    <t xml:space="preserve">Total score</t>
  </si>
  <si>
    <t xml:space="preserve">Total Possible Score</t>
  </si>
  <si>
    <t xml:space="preserve">Your Score = Total Score/Total Possible Score</t>
  </si>
  <si>
    <t xml:space="preserve">Scoring Results</t>
  </si>
  <si>
    <t xml:space="preserve">&gt;=90% of maximum</t>
  </si>
  <si>
    <t xml:space="preserve">Excellent</t>
  </si>
  <si>
    <t xml:space="preserve">70 to 89% of maximum</t>
  </si>
  <si>
    <t xml:space="preserve">&lt;= 69% of maximum</t>
  </si>
  <si>
    <t xml:space="preserve">Fair - some improvement needed</t>
  </si>
  <si>
    <t xml:space="preserve">Poor - Needs significant improvement</t>
  </si>
  <si>
    <t xml:space="preserve">Best Practices for Nonresidential Lighting Programs</t>
  </si>
  <si>
    <t xml:space="preserve">Articulate a program theory that clearly states the target for the program, program timing and the strategic approach whether resource acquisition, market transformation or equity</t>
  </si>
  <si>
    <t xml:space="preserve">Develop and maintain strong relationships with lighting vendors/contractors  </t>
  </si>
  <si>
    <t xml:space="preserve">The program does not seek to build strong relationships with lighting vendors and contractors.  Relationships with market providers are generally strained.</t>
  </si>
  <si>
    <t xml:space="preserve">The program has strong relationships with only a portion of the lighting vendors and contractors involved with the program.</t>
  </si>
  <si>
    <t xml:space="preserve">The program actively works to build strong relationships with lighting vendors and contractors (that are key decision influencers on projects).</t>
  </si>
  <si>
    <t xml:space="preserve">Use electronic project management tools</t>
  </si>
  <si>
    <t xml:space="preserve">The program does not use electronic project management tools.</t>
  </si>
  <si>
    <t xml:space="preserve">The program uses a combination of electronic project management tools and manual project management techniques.</t>
  </si>
  <si>
    <t xml:space="preserve">The program uses electronic project management tools to manage ongoing projects.</t>
  </si>
  <si>
    <t xml:space="preserve">Collect pre-existing wattage information</t>
  </si>
  <si>
    <t xml:space="preserve">The program does not collect pre-existing wattage information from participants.</t>
  </si>
  <si>
    <t xml:space="preserve">The program collects pre-existing wattage information from only a sample of participants.</t>
  </si>
  <si>
    <t xml:space="preserve">The program collects pre-existing wattage information from all participants.</t>
  </si>
  <si>
    <t xml:space="preserve">Use electronic application processes</t>
  </si>
  <si>
    <t xml:space="preserve">Use incentive commitment tracking</t>
  </si>
  <si>
    <t xml:space="preserve">The program does not track incentive commitments.</t>
  </si>
  <si>
    <t xml:space="preserve">The program tracks incentive commitments for some projects  - for example, the largest ones. </t>
  </si>
  <si>
    <t xml:space="preserve">The program tracks incentive commitments for all pending projects.</t>
  </si>
  <si>
    <t xml:space="preserve">Allow program managers to generate standardized reports</t>
  </si>
  <si>
    <t xml:space="preserve">Program managers are not able to generate their own standardized reports.</t>
  </si>
  <si>
    <t xml:space="preserve">Program managers are able to produce some, but not all, standardized reports.</t>
  </si>
  <si>
    <t xml:space="preserve">Program managers are able to generate their own standardized reports.</t>
  </si>
  <si>
    <t xml:space="preserve">Use databases that fully integrate with cross-program energy-efficiency program information systems</t>
  </si>
  <si>
    <t xml:space="preserve">Program databases are not integrated with cross-program information systems.  Data must be manually uploaded from program spreadsheets to cross-program databases.</t>
  </si>
  <si>
    <t xml:space="preserve">There is partial integration of program databases.</t>
  </si>
  <si>
    <t xml:space="preserve">Program databases are fully integrated with cross-program information systems.</t>
  </si>
  <si>
    <t xml:space="preserve">Use detailed process flow diagrams</t>
  </si>
  <si>
    <t xml:space="preserve">The program does not use detailed process flow diagrams.</t>
  </si>
  <si>
    <t xml:space="preserve">Detailed process flow diagrams are used for a some program processes.</t>
  </si>
  <si>
    <t xml:space="preserve">Detailed process flow diagrams are used to chart all program processes and identify problem areas/bottlenecks.</t>
  </si>
  <si>
    <t xml:space="preserve">Track vendor activity</t>
  </si>
  <si>
    <t xml:space="preserve">The tracking system does not capture program activity by each participating vendor.</t>
  </si>
  <si>
    <t xml:space="preserve">The tracking system captures some metrics that indicate program activity by participating vendor, but overlooks others.</t>
  </si>
  <si>
    <t xml:space="preserve">The tracking system captures and reports program activity by each participating vendor.</t>
  </si>
  <si>
    <t xml:space="preserve">Base quality control practices on a program’s relationship with vendors, the number of vendors, the types of measures, the project volume, and the variability in the size of projects</t>
  </si>
  <si>
    <t xml:space="preserve">The program works closely with certain vendors and pre-screens some of the  products eligible for rebates, which somewhat reduces the number of quality control inspections that need to be performed.</t>
  </si>
  <si>
    <t xml:space="preserve">Define product specifications in program requirements and guidelines</t>
  </si>
  <si>
    <t xml:space="preserve">The program's requirements and guidelines do not include measure product specifications.</t>
  </si>
  <si>
    <t xml:space="preserve">The program's requirements and guidelines include product specifications for some of the measures addressed by the program.</t>
  </si>
  <si>
    <t xml:space="preserve">The program's requirements and guidelines include measure product specifications for all measures promoted by the program.</t>
  </si>
  <si>
    <t xml:space="preserve">Obtain a good random sample of vendor and measure types</t>
  </si>
  <si>
    <t xml:space="preserve">The program's QC procedures do not call for randomly sampling by vendor and measure types.</t>
  </si>
  <si>
    <t xml:space="preserve">Vendor and measure types are randomly sampled to ensure they are representative of the overall population.</t>
  </si>
  <si>
    <t xml:space="preserve">Always inspect the first job submitted by a new vendor</t>
  </si>
  <si>
    <t xml:space="preserve">The program does not inspect the first job submitted by a new vendor.</t>
  </si>
  <si>
    <t xml:space="preserve">The program inspects the first jobs submitted by some participating vendors.</t>
  </si>
  <si>
    <t xml:space="preserve">The program always inspects the first job submitted by each new vendor.</t>
  </si>
  <si>
    <t xml:space="preserve">Conduct on-site post-installation inspections</t>
  </si>
  <si>
    <t xml:space="preserve">On-site post-installation inspections are not done.</t>
  </si>
  <si>
    <t xml:space="preserve">On-site post installation inspections are done occasionally.</t>
  </si>
  <si>
    <t xml:space="preserve">On-site post-installation inspections are done routinely.</t>
  </si>
  <si>
    <t xml:space="preserve">Conduct an independent audit or pre-installation inspections</t>
  </si>
  <si>
    <t xml:space="preserve">The program does not perform any independent audits or pre-installation inspections of participants' facilities.</t>
  </si>
  <si>
    <t xml:space="preserve">The program conducts pre-installation inspections for only a small sample of participants.</t>
  </si>
  <si>
    <t xml:space="preserve">The program conducts an independent audit and pre-installation inspections routinely.</t>
  </si>
  <si>
    <t xml:space="preserve">Govern post-inspection levels by cost-effectiveness considerations and results from an initial set of inspections early in the implementation process</t>
  </si>
  <si>
    <t xml:space="preserve">Post inspection levels are conducted without regard to cost-effectiveness considerations and results from an initial set of inspections.</t>
  </si>
  <si>
    <t xml:space="preserve">Post inspection protocols are based on cost-effectiveness considerations and the results from an initial set of inspections.</t>
  </si>
  <si>
    <t xml:space="preserve">For delamping projects, use light level requirements and pre- and post-light level readings to ensure quality</t>
  </si>
  <si>
    <t xml:space="preserve">Delamping QC protocols do not consider light level requirements and pre- and post-light level readings.</t>
  </si>
  <si>
    <t xml:space="preserve">Delamping QC protocols take into account light level requirements but do not consider pre- and post-light level readings.</t>
  </si>
  <si>
    <t xml:space="preserve">Delamping measure protocols include light level requirements and pre- and post-light level readings. </t>
  </si>
  <si>
    <t xml:space="preserve">Implement a contractor screening/certification/training process</t>
  </si>
  <si>
    <t xml:space="preserve">The program has no contractor screening/certification/training process.</t>
  </si>
  <si>
    <t xml:space="preserve">The program screens and certifies contractors, but does not offer any training.</t>
  </si>
  <si>
    <t xml:space="preserve">There is a comprehensive contractor program in-place, which includes screening, certification and training requirements.</t>
  </si>
  <si>
    <t xml:space="preserve">Use an easy, simplified process for vendors to participate </t>
  </si>
  <si>
    <t xml:space="preserve">The program uses unnecessarily complex, lengthy or detailed application forms, and/or requires extensive project documentation. </t>
  </si>
  <si>
    <t xml:space="preserve">Optimize data collection requirements</t>
  </si>
  <si>
    <t xml:space="preserve">The program uses a complex application form with many unnecessary fields required.  Considerable vendor time is required to help complete the form.</t>
  </si>
  <si>
    <t xml:space="preserve">The program uses an application form which is of medium complexity.  Vendor help is needed for several required fields.</t>
  </si>
  <si>
    <t xml:space="preserve">The program uses a simple application form, which obtains important data, but involves  minimal vendor time to fill in required fields..</t>
  </si>
  <si>
    <t xml:space="preserve">Make customer eligibility easy for contractors to determine</t>
  </si>
  <si>
    <t xml:space="preserve">Contractors do not have access to any of the customer data or records needed to determine their eligibility.</t>
  </si>
  <si>
    <t xml:space="preserve">Contractors have access to a portion of the customer data or records needed to determine their eligibility.</t>
  </si>
  <si>
    <t xml:space="preserve">Contractors have full access to the customer data and records needed to determine their eligibility.</t>
  </si>
  <si>
    <t xml:space="preserve">Use electronic processing</t>
  </si>
  <si>
    <t xml:space="preserve">The program uses a combination of electronic and manual processing procedures to process program applications.</t>
  </si>
  <si>
    <t xml:space="preserve">Use high incentive levels, as appropriate, in segments and for program designs that require high penetration rates to be cost-effective or if policy goals demand high penetration levels</t>
  </si>
  <si>
    <t xml:space="preserve">The incentive strategy was established without considering the desired penetration by market segment.</t>
  </si>
  <si>
    <t xml:space="preserve">The incentive strategy for some measures was designed to achieve desired high penetration; while for other measures, it was set without regard to desired penetration targets.</t>
  </si>
  <si>
    <t xml:space="preserve">Incentive levels are set to achieve desired high penetration in designated market segments</t>
  </si>
  <si>
    <t xml:space="preserve">Reduce or eliminate incentives for measures and segments with high penetration rates not caused by program participation </t>
  </si>
  <si>
    <t xml:space="preserve">The incentive levels and strategy have been set without regard to the penetration of eligible measures outside of the program.  Some measures with high penetration rates continue to be promoted by the program. </t>
  </si>
  <si>
    <t xml:space="preserve">Some incentives have been reduced or eliminated in segments with high market-based participation, while others have remained in place.</t>
  </si>
  <si>
    <t xml:space="preserve">Incentives have been reduced or eliminated in segments with high market-based participation</t>
  </si>
  <si>
    <t xml:space="preserve">Appropriately incent and bundle delamping with T12 conversion</t>
  </si>
  <si>
    <t xml:space="preserve">The program does not require delamping with a T 12 conversion</t>
  </si>
  <si>
    <t xml:space="preserve">The program offers an appropriate incentive requiring delamping with a T 12 conversion.</t>
  </si>
  <si>
    <t xml:space="preserve">Set base rebate levels appropriately throughout the program year instead of over-relying on short-term promotions</t>
  </si>
  <si>
    <t xml:space="preserve">The program relies exclusively on short-term promotions rather than using a longer term rebate strategy.</t>
  </si>
  <si>
    <t xml:space="preserve">The program uses a combination of short-term promotions and longer-term incentives, and rebate levels reflect some volatility.</t>
  </si>
  <si>
    <t xml:space="preserve">The program uses an appropriate long-term rebate strategy and does not rely heavily on short-term promotions.</t>
  </si>
  <si>
    <t xml:space="preserve">Offer zero-percent or low-cost financing to offset high cost of capital for small businesses</t>
  </si>
  <si>
    <t xml:space="preserve">The program does not offer low cost financing.</t>
  </si>
  <si>
    <t xml:space="preserve">The program offers zero percent or low-cost financing to offset the high cost of capital for small businesses.</t>
  </si>
  <si>
    <t xml:space="preserve">Leverage utility credibility to help vendors sell the program </t>
  </si>
  <si>
    <t xml:space="preserve">The program's promotional materials and messages do not mention utility partners.</t>
  </si>
  <si>
    <t xml:space="preserve">Some, but not all of the program's promotional materials and messages reference utility partners.</t>
  </si>
  <si>
    <t xml:space="preserve">Utility partners are mentioned prominently in program promotional materials and messages.</t>
  </si>
  <si>
    <t xml:space="preserve">Use door-to-door marketing by a turnkey vendor to achieve a high penetration rate, especially among small commercial customers</t>
  </si>
  <si>
    <t xml:space="preserve">The program does not utililize door to door marketing campaigns.</t>
  </si>
  <si>
    <t xml:space="preserve">Limited, short-term door-to-door marketing campaigns are used.  The program does not rely on these as a key delivery strategy.</t>
  </si>
  <si>
    <t xml:space="preserve">Door-to-door marketing is performed in order to achieve high penetration rates, especially among small business customers.</t>
  </si>
  <si>
    <t xml:space="preserve">For prescriptive programs, combine a moderate mass marketing effort with a process of strongly motivating and leveraging contractor marketing for prescriptive programs</t>
  </si>
  <si>
    <t xml:space="preserve">The program's marketing approach relies heavily on mass marketing for prescriptive measures, and does not leverage contractor marketing. </t>
  </si>
  <si>
    <t xml:space="preserve">The program conducts a modest mass marketing effort, but does not leverage contractor support, when promoting prescriptive measures.</t>
  </si>
  <si>
    <t xml:space="preserve">The program uses a modest mass marketing campaign and extensively leverages  contractor support to promote prescriptive measures.</t>
  </si>
  <si>
    <t xml:space="preserve"> Leverage partnerships with cities and community-based organizations</t>
  </si>
  <si>
    <t xml:space="preserve">The program does not market to community based organizations.</t>
  </si>
  <si>
    <t xml:space="preserve">The program works occasionally with community-based organizations, but has no specific community based strategy.</t>
  </si>
  <si>
    <t xml:space="preserve">The program has a separate community-based strategy.  It works actively with cities and community-based organizations to facilitate community-wide projects and events. </t>
  </si>
  <si>
    <t xml:space="preserve">Perform annual evaluations for high-priority issues that are relevant and unique to each individual program year</t>
  </si>
  <si>
    <t xml:space="preserve">Annual evaluations of high priority issues that are relevant and unique to each program year are not conducted.</t>
  </si>
  <si>
    <t xml:space="preserve">Evaluations of high priority issues that are relevant and unique to each program year are conducted infrequently.</t>
  </si>
  <si>
    <t xml:space="preserve">Evaluations of high priority issues that are relevant and unique to each program year are conducted each year.</t>
  </si>
  <si>
    <t xml:space="preserve">Spot check the data entry process annually</t>
  </si>
  <si>
    <t xml:space="preserve">The data entry process is not spot checked.</t>
  </si>
  <si>
    <t xml:space="preserve">The data entry process is spot checked infrequently.</t>
  </si>
  <si>
    <t xml:space="preserve">The data entry process is  spot checked every year.</t>
  </si>
  <si>
    <t xml:space="preserve">Review inspection databases annually</t>
  </si>
  <si>
    <t xml:space="preserve">Inspection databases are not reviewed.</t>
  </si>
  <si>
    <t xml:space="preserve">Inspection databases are reviewed infrequently.</t>
  </si>
  <si>
    <t xml:space="preserve">Inspection databases are reviewed every year.</t>
  </si>
  <si>
    <t xml:space="preserve">Ensure that program tracking databases are correctly calculating program impacts annually</t>
  </si>
  <si>
    <t xml:space="preserve">Tracking database savings algorithms are not checked.</t>
  </si>
  <si>
    <t xml:space="preserve">Tracking database savings algorithms are checked infrequently.</t>
  </si>
  <si>
    <t xml:space="preserve">Tracking database savings algorithms are checked annually to confirm that they are accurately capturing program data and computing savings impacts.</t>
  </si>
  <si>
    <t xml:space="preserve">Perform detailed impact evaluations routinely, though not necessarily annually</t>
  </si>
  <si>
    <t xml:space="preserve">Ex-post impact evaluations are conducted infrequently and/or are of limited scope (less detailed than needed). </t>
  </si>
  <si>
    <t xml:space="preserve">Ex-post impact evaluations are scheduled at least every two to three years and are sufficiently detailed. </t>
  </si>
  <si>
    <t xml:space="preserve">Evaluate operating hours routinely</t>
  </si>
  <si>
    <t xml:space="preserve">The program's evaluations do not address operating hours.</t>
  </si>
  <si>
    <t xml:space="preserve">Operating hours are investigated occasionally, not regularly enough to be accurate for the time period they are used for.</t>
  </si>
  <si>
    <t xml:space="preserve">Annual impact evaluations include a detailed investigation of operating hours.</t>
  </si>
  <si>
    <t xml:space="preserve">Collect pre-wattage information routinely</t>
  </si>
  <si>
    <t xml:space="preserve">Pre-wattage information is not collected.</t>
  </si>
  <si>
    <t xml:space="preserve">Pre-wattage information is collected for only a sample of participants.</t>
  </si>
  <si>
    <t xml:space="preserve">Pre-wattage information is collected routinely from participants.  </t>
  </si>
  <si>
    <t xml:space="preserve">Determine measure life in estimating the lifecycle benefits of a measure routinely</t>
  </si>
  <si>
    <t xml:space="preserve">Measure life is not investigated.</t>
  </si>
  <si>
    <t xml:space="preserve">Measure life is researched occasionally, every 3 to 5 years.</t>
  </si>
  <si>
    <t xml:space="preserve">Measure life is researched routinely.</t>
  </si>
  <si>
    <t xml:space="preserve">Perform market assessments routinely, though not necessarily annually</t>
  </si>
  <si>
    <t xml:space="preserve">The program does not have any market transformation goals or strategy.</t>
  </si>
  <si>
    <t xml:space="preserve">Conduct process evaluations routinely</t>
  </si>
  <si>
    <t xml:space="preserve">Regular process evaluations are not conducted.</t>
  </si>
  <si>
    <t xml:space="preserve">Process evaluations are conducted infrequently.  As a result, the findings are outdated and may no be longer relevant to the program.</t>
  </si>
  <si>
    <t xml:space="preserve">Process evaluations are conducted regularly, and use the latest data.</t>
  </si>
  <si>
    <t xml:space="preserve">Conduct evaluations in a timely manner </t>
  </si>
  <si>
    <t xml:space="preserve">Evaluations are not conducted.</t>
  </si>
  <si>
    <t xml:space="preserve">Evaluations are conducted infrequently.</t>
  </si>
  <si>
    <t xml:space="preserve">Evaluations are conducted as often as needed, and results are presented in a real-time manner, shortly after the evaluation is completed.</t>
  </si>
  <si>
    <t xml:space="preserve">Involve program staff in the evaluation process and create a culture whereby evaluation findings are valued and integrated into program management</t>
  </si>
  <si>
    <t xml:space="preserve">Present actionable findings to program staff at the conclusion of study</t>
  </si>
  <si>
    <t xml:space="preserve">The evaluation does not include a presentation of actionable evaluation findings to program staff at the end of the study.</t>
  </si>
  <si>
    <t xml:space="preserve">The evaluation includes a presentation of actionable evaluation findings to program staff at the end of each study.</t>
  </si>
  <si>
    <t xml:space="preserve">Best Practices for Nonresidential HVAC Programs</t>
  </si>
  <si>
    <t xml:space="preserve">Analyze region-specific HVAC system performance and promote products optimized to system needs</t>
  </si>
  <si>
    <t xml:space="preserve">The program does not consider product performance specific to its region in determining product eligibility and product-specific promotional strategies.</t>
  </si>
  <si>
    <t xml:space="preserve">The program considers region-specific product performance, for some product categories, but overlooks others, when determining product eligibility and product-specific promotional strategies.</t>
  </si>
  <si>
    <t xml:space="preserve">The program considers region-specific product performance, and promotes products that are well-suited to the specific region of interest.</t>
  </si>
  <si>
    <t xml:space="preserve">Leverage national efforts to increase efficient product availability </t>
  </si>
  <si>
    <t xml:space="preserve">The program does not leverage national efforts to increase efficient product availability.</t>
  </si>
  <si>
    <t xml:space="preserve">The program leverages some national initiatives to increase energy efficient product availability, while overlooking others. </t>
  </si>
  <si>
    <t xml:space="preserve">The program fully leverages and participates in all national efforts to increase efficient product availability, such as those of CEE and ASHRAE.</t>
  </si>
  <si>
    <t xml:space="preserve">Include features targeting supply-side actors</t>
  </si>
  <si>
    <t xml:space="preserve">The program does not partner with key market actors, such as HVAC contractors and distributors</t>
  </si>
  <si>
    <t xml:space="preserve">The program relies on key market actors, such as HVAC contractors and distributors, for a portion of its marketing and promotion activities.</t>
  </si>
  <si>
    <t xml:space="preserve">The program fully leverages the influence of key market actors, such as HVAC contractors and distributors, in marketing and promotion activities.</t>
  </si>
  <si>
    <t xml:space="preserve">Program Management:  Project Management</t>
  </si>
  <si>
    <t xml:space="preserve">Clarify requirements for implementation through the application and contracting processes</t>
  </si>
  <si>
    <t xml:space="preserve">The program's application and contracting processes do not fully explain mplementation requirements to participants.</t>
  </si>
  <si>
    <t xml:space="preserve">The program's applications and contracting processes communicate only a portion of project implementation requirements.</t>
  </si>
  <si>
    <t xml:space="preserve">The program's applications and contracting processes fully communicate all project implementation requirements.</t>
  </si>
  <si>
    <t xml:space="preserve">Select, install and train a management structure that has sufficient skill and infrastructure to cope with the entire spectrum of the HVAC market, from manufacturer to installer</t>
  </si>
  <si>
    <t xml:space="preserve">The program's management team has no experience working with HVAC industry and key market actors.</t>
  </si>
  <si>
    <t xml:space="preserve">The program's management team has limited experience with HVAC industry and key market actors.</t>
  </si>
  <si>
    <t xml:space="preserve">The program's management team is highly experienced working with HVAC industry and key market actors.</t>
  </si>
  <si>
    <t xml:space="preserve">Program Management:  Reporting and Tracking</t>
  </si>
  <si>
    <t xml:space="preserve">Articulate the data requirements needed to measure success</t>
  </si>
  <si>
    <t xml:space="preserve">Data requirements for determining the program's success are not well defined</t>
  </si>
  <si>
    <t xml:space="preserve">All of the data requirements for measuring the program's success are well defined and understood.</t>
  </si>
  <si>
    <t xml:space="preserve">Conduct regular checks of the tracking reports to assess how the program is working and make program corrections to ensure success</t>
  </si>
  <si>
    <t xml:space="preserve">Track and utilize contractor and equipment information that aids in analyzing and reporting actual installed efficiency</t>
  </si>
  <si>
    <t xml:space="preserve">Contractor and equipment information needed to analyze and report installed efficiency is not tracked.</t>
  </si>
  <si>
    <t xml:space="preserve">The program tracks some of the contractor and equipment information needed to analyze and report installed efficiency, but omits others.</t>
  </si>
  <si>
    <t xml:space="preserve">The program tracks and analyzes all contractor and equipment information needed to analyze and report installed efficiency.</t>
  </si>
  <si>
    <t xml:space="preserve">Utilize databases that fully integrate with cross-program energy-efficiency program information systems</t>
  </si>
  <si>
    <t xml:space="preserve">Program databases are partially integrated with cross-program information systems. </t>
  </si>
  <si>
    <t xml:space="preserve">Utilize electronic workflow management and Web-based communications</t>
  </si>
  <si>
    <t xml:space="preserve">The program relies on a completely manual process for project management and communications.</t>
  </si>
  <si>
    <t xml:space="preserve">Electronic web-based procedures are used for some project management and communications functions, while others are manual.</t>
  </si>
  <si>
    <t xml:space="preserve">The tracking system uses electronic workflow management and web-based communications.</t>
  </si>
  <si>
    <t xml:space="preserve">Program Management:  Quality Control and Verification</t>
  </si>
  <si>
    <t xml:space="preserve">Develop inspection and verification procedures during the program design phase</t>
  </si>
  <si>
    <t xml:space="preserve">The program has no inspection and verification procedures</t>
  </si>
  <si>
    <t xml:space="preserve">The program's inspection and verification procedures were developed after the program design phase.</t>
  </si>
  <si>
    <t xml:space="preserve">The program's inspection and verification procedures were fully developed during the program design phase.</t>
  </si>
  <si>
    <t xml:space="preserve">Consider administrative cost in designing the verification strategy</t>
  </si>
  <si>
    <t xml:space="preserve">The program has no verification strategy or procedures.</t>
  </si>
  <si>
    <t xml:space="preserve">The program's verification strategy was designed without considering the administrative cost.</t>
  </si>
  <si>
    <t xml:space="preserve">The program's verification strategy was designed taking into account the administrative cost.</t>
  </si>
  <si>
    <t xml:space="preserve">Utilize inspection and verification as a training tool for market participants</t>
  </si>
  <si>
    <t xml:space="preserve">Build statistical features into the sampling protocol to allow reduction in required inspections based on observed performance and demonstrated quality work</t>
  </si>
  <si>
    <t xml:space="preserve">The program uses a combination of statistical sampling procedures and non-statistical methods to design the samples of completed projects being inspected.</t>
  </si>
  <si>
    <t xml:space="preserve">Require pre-project inspections for large projects with highly uncertain baseline conditions that significantly affect project savings</t>
  </si>
  <si>
    <t xml:space="preserve">Require post-project inspections and commissioning for all large projects and projects with highly uncertain savings</t>
  </si>
  <si>
    <t xml:space="preserve">The program does not require post-inspection and commissioning for any completed projects.</t>
  </si>
  <si>
    <t xml:space="preserve">The program requires post-inspections and commissioning for a portion of large projects and a subset of projects with highly uncertain savings</t>
  </si>
  <si>
    <t xml:space="preserve">The program requires post-inspections and commissioning for all large projects and projects with highly uncertain savings.</t>
  </si>
  <si>
    <t xml:space="preserve">Review and understand product availability before establishing product eligibility </t>
  </si>
  <si>
    <t xml:space="preserve">Publish program application documents on the Internet</t>
  </si>
  <si>
    <t xml:space="preserve">Participation procedures are completely manual, and do not involve any electronic processes.</t>
  </si>
  <si>
    <t xml:space="preserve">Participation procedures involve both manual and electronic processes.</t>
  </si>
  <si>
    <t xml:space="preserve">Participation procedures are fully automated; internet-based procedures are used where warranted.</t>
  </si>
  <si>
    <t xml:space="preserve">Provide assistance in preparing and submitting program applications through outreach events and workshops and through online help tools</t>
  </si>
  <si>
    <t xml:space="preserve">The program does not offer outreach events or workshops and has no on-line help tools.</t>
  </si>
  <si>
    <t xml:space="preserve">Assistance is provided for preparing and submitting application forms via outreach events, workshops and/or on-line tools offered by the program.</t>
  </si>
  <si>
    <t xml:space="preserve">Minimize documentation requirements</t>
  </si>
  <si>
    <t xml:space="preserve">The program has extensive documentation requirements, much more than is necessary.</t>
  </si>
  <si>
    <t xml:space="preserve">Required documentation exceeds the minimum requirements, but is not overly burdensome.</t>
  </si>
  <si>
    <t xml:space="preserve">Documentation requirements are minimal, and reflect the most important elements (invoices, equipment specifications).</t>
  </si>
  <si>
    <t xml:space="preserve">Offer incentives – particularly to upstream market actors</t>
  </si>
  <si>
    <t xml:space="preserve">Upstream incentives are not provided through the program.</t>
  </si>
  <si>
    <t xml:space="preserve">The program offers upstream incentives to a portion of participating market actors that promote eligible products.</t>
  </si>
  <si>
    <t xml:space="preserve">The program offers upstream incentives to all participating market actors that promote eligible products.</t>
  </si>
  <si>
    <t xml:space="preserve">Provide AC contractors training on selling and proper installation practices</t>
  </si>
  <si>
    <t xml:space="preserve">The program does not provide any training to participating AC contractors  on either sales techniques or proper installation methods.</t>
  </si>
  <si>
    <t xml:space="preserve">The program provides some training to AC contractors, but it is not comprehensive and does not fully address sales techniques and/or proper installation methods.</t>
  </si>
  <si>
    <t xml:space="preserve">The program provides training to AC contractors on sales techniques and proper installation practices.  The training requirement is a condition of their participating in the program.</t>
  </si>
  <si>
    <t xml:space="preserve">Utilize electronic processing</t>
  </si>
  <si>
    <t xml:space="preserve">Try to maintain some availability of program funds throughout the program year</t>
  </si>
  <si>
    <t xml:space="preserve">The program has no funds reservation (or equivalent)  procedure to assure funds availability throughout the year.</t>
  </si>
  <si>
    <t xml:space="preserve">The program has an established funds reservation (or equivalent) procedure to assure funds are available at all times.</t>
  </si>
  <si>
    <t xml:space="preserve">Program Implementation:  Marketing &amp; Outreach</t>
  </si>
  <si>
    <t xml:space="preserve">Cooperate with contractors to get the message out</t>
  </si>
  <si>
    <t xml:space="preserve">The program does not work through contractors to inform end-users about the program.</t>
  </si>
  <si>
    <t xml:space="preserve">The program works through contractors to install eligible technologies, but does not fully leverage them to build program awareness and recommend energy efficiency technologies to those in the market for new or replacement equipment.</t>
  </si>
  <si>
    <t xml:space="preserve">The program's marketing efforts work through contractors to promote the program's features and benefits to their customers.</t>
  </si>
  <si>
    <t xml:space="preserve">Communicate with customers through multiple media</t>
  </si>
  <si>
    <t xml:space="preserve">The program communicates with customers via a single medium (such as bill stuffer or website).  </t>
  </si>
  <si>
    <t xml:space="preserve">The program communicates with customers via multiple media, but not the full breadth of media available.</t>
  </si>
  <si>
    <t xml:space="preserve">The program communicates to customers via multiple media (such as account representatives, bill stuffers, brochures, etc.)</t>
  </si>
  <si>
    <t xml:space="preserve">Assemble and use information about the target consumer demographics</t>
  </si>
  <si>
    <t xml:space="preserve">The program's marketing strategy is not based on target customer demographic data.</t>
  </si>
  <si>
    <t xml:space="preserve">The program's marketing strategy relies in part on demographic data from the target customers.  However, this data is incomplete. </t>
  </si>
  <si>
    <t xml:space="preserve">The program collects comprehensive target customer demographic data and uses it to inform its marketing strategy.</t>
  </si>
  <si>
    <t xml:space="preserve">Leverage marketing dollars through cooperative marketing efforts, sponsorship by manufacturers and through coordination with national or regional efforts to promote similar products</t>
  </si>
  <si>
    <t xml:space="preserve">The program does not coordinate with manufacturers, or national/regional organizations to promote eligible products.</t>
  </si>
  <si>
    <t xml:space="preserve">The program partially leverages rebates and other funding available from manufacturers and regional/state programs.  </t>
  </si>
  <si>
    <t xml:space="preserve">The program fully leverages rebate dollars and other funding available from manufacturers and regional/state programs.  Seasonal promotions are tied to the rebate cycles of these other programs.</t>
  </si>
  <si>
    <t xml:space="preserve">Use the program’s Web site to broadly inform the market and attract participation</t>
  </si>
  <si>
    <t xml:space="preserve">The program's or utility's website is not used to inform the market about the program.</t>
  </si>
  <si>
    <t xml:space="preserve">Some program information is provided in the program's or utility's website, but the fullest use is not made of the website for program marketing.</t>
  </si>
  <si>
    <t xml:space="preserve">The program makes effective use of the program's or utility's website to inform the market about the program and to attract potential participants.</t>
  </si>
  <si>
    <t xml:space="preserve">Keep energy efficiency service providers well informed about program features and changes through seminars, training sessions, trade shows, and annual meetings of key groups</t>
  </si>
  <si>
    <t xml:space="preserve">The program's marketing/outreach approach does not leverage trade allies and trade association events to promote the program</t>
  </si>
  <si>
    <t xml:space="preserve">The program's marketing effort works through some trade allies and trade association events to promote the program, but does not fully leverage them as a marketing channel.</t>
  </si>
  <si>
    <t xml:space="preserve">The program's marketing effort works through trade allies and trade association events to promote the program's features and benefits to their customers.</t>
  </si>
  <si>
    <t xml:space="preserve">Market energy efficiency options directly to large end-users at the earliest decision-making stages of major equipment or facility modifications</t>
  </si>
  <si>
    <t xml:space="preserve">The program markets to end-users toward the end of their facility remodel or retrofit projects, after major decisions have already been made.</t>
  </si>
  <si>
    <t xml:space="preserve">The program markets to end-users after many major decisions have already been made; its ability to influence the end-user to upgrade to efficient equipment is limited.</t>
  </si>
  <si>
    <t xml:space="preserve">The program has a specific strategy for working with end-users at the earliest possible stage in their decisionmaking on a facility remodel or equipment replacement.  </t>
  </si>
  <si>
    <t xml:space="preserve">Conduct on-going training of account managers and other marketing staff to keep abreast of the latest efficiency technologies and practices</t>
  </si>
  <si>
    <t xml:space="preserve">The program does not provide any technology or installation  training to its staff.</t>
  </si>
  <si>
    <t xml:space="preserve">The program provides some training on new energy efficient technologies and installation practices, but it is offered infrequently.</t>
  </si>
  <si>
    <t xml:space="preserve">The program provides regular training to account managers and marketing staff on the latest efficient technologies and installation practices .</t>
  </si>
  <si>
    <t xml:space="preserve">Periodically review and update market-level information about HVAC distributor and contractor installation practices and consumer awareness of benefits associated with high efficiency, matched systems, proper sizing and proper installation practices</t>
  </si>
  <si>
    <t xml:space="preserve">The program does not research market level information on installation practices and consumer awareness of benefits from comprehensive HVAC installation/upgrades.</t>
  </si>
  <si>
    <t xml:space="preserve">The program does some research on market level information on installation practices and consumer awareness of benefits from comprehensive HVAC installation/upgrades, but it is not done on a regular basis.</t>
  </si>
  <si>
    <t xml:space="preserve">Market level information on installation practices and consumer awareness of benefits from comprehensive HVAC installation/upgrades is periodically reviewed and updated.</t>
  </si>
  <si>
    <t xml:space="preserve">Periodically review and update algorithms for calculating project savings</t>
  </si>
  <si>
    <t xml:space="preserve">Algorithms for calculating project savings are never reviewed or updated.</t>
  </si>
  <si>
    <t xml:space="preserve">Algorithms for calculating project savings are seldom reviewed or updated.</t>
  </si>
  <si>
    <t xml:space="preserve">Algorithms for calculating project savings are  reviewed and updated as needed.</t>
  </si>
  <si>
    <t xml:space="preserve">Present actionable findings to program managers at the conclusion of study</t>
  </si>
  <si>
    <t xml:space="preserve">Evaluation findings are generally not actionable.  Findings are not presented in a timely manner.</t>
  </si>
  <si>
    <t xml:space="preserve">Some evaluation findings are actionable, others are not.  Evaluation findings are periodic, not real-time.</t>
  </si>
  <si>
    <t xml:space="preserve">Evaluation findings are both actionable and timely.</t>
  </si>
  <si>
    <t xml:space="preserve">Conduct both process and impact evaluations routinely</t>
  </si>
  <si>
    <t xml:space="preserve">No process or impact evaluations are conducted.</t>
  </si>
  <si>
    <t xml:space="preserve">Process and impact evaluations are conducted infrequently As a result, the findings are outdated and may no be longer relevant to the program.</t>
  </si>
  <si>
    <t xml:space="preserve">Process and impact evaluations are conducted routinely.  Process evaluations are conducted every year, while impact evaluations are done every 2-3 years.</t>
  </si>
  <si>
    <t xml:space="preserve">Include estimation of free-ridership and spillover</t>
  </si>
  <si>
    <t xml:space="preserve">Best Practices for Nonresidential Large Comprehensive Incentive Programs </t>
  </si>
  <si>
    <t xml:space="preserve">Anticipate and tackle large non-residential market challenges directly</t>
  </si>
  <si>
    <t xml:space="preserve">The program planning process did not consider large nonresidential challenges, such as possible gaming.</t>
  </si>
  <si>
    <t xml:space="preserve">The program planning process considered certain challenges in the large nonresidential market, but overlooked others.</t>
  </si>
  <si>
    <t xml:space="preserve">The program planning process and resulting program design anticipated and addressed large nonresidential challenges.</t>
  </si>
  <si>
    <t xml:space="preserve">Link the mix of program features to policy objectives and resource constraints</t>
  </si>
  <si>
    <t xml:space="preserve">There is no apparent link between the program strategy and the overall policy objectives and constraints.</t>
  </si>
  <si>
    <t xml:space="preserve">Some program tactics support the overall policy objectives and to take into account constraints, while others do not.</t>
  </si>
  <si>
    <t xml:space="preserve">Develop a sound program plan, if possible have a clearly articulated program theory</t>
  </si>
  <si>
    <t xml:space="preserve">The program has fully developed written program theories and plans.  Program interventions are based on the underlying theory. </t>
  </si>
  <si>
    <t xml:space="preserve">Program Management</t>
  </si>
  <si>
    <t xml:space="preserve">Develop and maintain clear lines of responsibility and communication</t>
  </si>
  <si>
    <t xml:space="preserve">Program responsibilities and communications procedures are not well-defined.</t>
  </si>
  <si>
    <t xml:space="preserve">Some aspects of program management responsibilities are defined, others are unclear or unstated. </t>
  </si>
  <si>
    <t xml:space="preserve">Program responsibilities and communications procedures are well-defined.</t>
  </si>
  <si>
    <t xml:space="preserve">Use well-qualified engineering staff</t>
  </si>
  <si>
    <t xml:space="preserve">Motivate field staff and efficiency service providers</t>
  </si>
  <si>
    <t xml:space="preserve">The program has no formal system for motivating field staff or efficiency service providers.</t>
  </si>
  <si>
    <t xml:space="preserve">The program has a system in place to motivate/reward field staff, but nothing for energy efficient service providers.</t>
  </si>
  <si>
    <t xml:space="preserve">The program has systems and procedures in place to motivate and reward both field staff and energy efficiency providers </t>
  </si>
  <si>
    <t xml:space="preserve">Maintain consistency in personnel over time</t>
  </si>
  <si>
    <t xml:space="preserve">There is considerable turnover in program staffing.  </t>
  </si>
  <si>
    <t xml:space="preserve">There is some turnover in program staffing, including key roles</t>
  </si>
  <si>
    <t xml:space="preserve">There is little or no turnover in program staffing.</t>
  </si>
  <si>
    <t xml:space="preserve">Reporting and Tracking</t>
  </si>
  <si>
    <t xml:space="preserve">Integrate all program data, including measure-level data, into a single database  </t>
  </si>
  <si>
    <t xml:space="preserve">Program, project and measure data reside in multiple databases which are not integrated.</t>
  </si>
  <si>
    <t xml:space="preserve">Program, project and measure databases are partially integrated.</t>
  </si>
  <si>
    <t xml:space="preserve">All program, project and measure data are fully integrated into a single database.</t>
  </si>
  <si>
    <t xml:space="preserve">Integrate or link with other appropriate systems such as cross-program databases, customer information systems (CIS) and marketing or customer relationship management (CRM) systems </t>
  </si>
  <si>
    <t xml:space="preserve">The tracking databases are not integrated or linked with related databases such as CIS or CRM systems.</t>
  </si>
  <si>
    <t xml:space="preserve">Tracking systems are partially integrated with related databases such as CIS or CRM systems.</t>
  </si>
  <si>
    <t xml:space="preserve">Tracking systems are fully ntegrated or linked with related databases such as CIS or CRM systems.</t>
  </si>
  <si>
    <t xml:space="preserve">Use automated or otherwise regularly scheduled notification to achieve close monitoring and management of project progress</t>
  </si>
  <si>
    <t xml:space="preserve">The tracking system does not provide automated or regularly scheduled notification of any project milestones.</t>
  </si>
  <si>
    <t xml:space="preserve">The tracking system provides automated or regular notification of some project milestones, but excludes others.</t>
  </si>
  <si>
    <t xml:space="preserve">The tracking system provides automated notification of all significant project milestones for future follow-up.</t>
  </si>
  <si>
    <t xml:space="preserve">Utilize electronic workflow management and web-based communications</t>
  </si>
  <si>
    <t xml:space="preserve">The program uses manual workflow management and communication procedures.</t>
  </si>
  <si>
    <t xml:space="preserve">Electronic and web-based processes are used for a portion of the program's workflow management and communication procedures.</t>
  </si>
  <si>
    <t xml:space="preserve">The program uses electronic and web-based processes for all of its project management and communications functions..</t>
  </si>
  <si>
    <t xml:space="preserve">For programs with proactive marketing efforts, track program prospects early and drive program intervention around major equipment-related events</t>
  </si>
  <si>
    <t xml:space="preserve">The tracking system does not capture information about program prospects or leads.</t>
  </si>
  <si>
    <t xml:space="preserve">The tracking system captures incomplete information about prospects.  As a result, the program is unable to design interventions around equipment related decision events.</t>
  </si>
  <si>
    <t xml:space="preserve">Program prospects are tracked, including information about their equipment related decision timing. Program interventions are tied to these events.</t>
  </si>
  <si>
    <t xml:space="preserve">Balance the level of tracking against resource availability</t>
  </si>
  <si>
    <t xml:space="preserve">Tracking requirements have been established without considering the availability of staff resources required to support it.  Data requirements are burdensome and unable to be maintained.</t>
  </si>
  <si>
    <t xml:space="preserve">Staff resource availability was partially considered when the tracking requirements were established. Staffing resources are sufficient to populate most, but not all, of the required data fields.</t>
  </si>
  <si>
    <t xml:space="preserve">Tracking requirements were designed based on maintenance requirements and likely staff resource availability.  The tracking system is able to be maintained, without overburdening available staff.</t>
  </si>
  <si>
    <t xml:space="preserve">Verification, Measurement, and Quality Control</t>
  </si>
  <si>
    <r>
      <rPr>
        <sz val="12"/>
        <rFont val="Palatino Linotype"/>
        <family val="1"/>
      </rPr>
      <t xml:space="preserve">Require </t>
    </r>
    <r>
      <rPr>
        <i val="true"/>
        <sz val="12"/>
        <rFont val="Palatino Linotype"/>
        <family val="1"/>
      </rPr>
      <t xml:space="preserve">post</t>
    </r>
    <r>
      <rPr>
        <sz val="12"/>
        <rFont val="Palatino Linotype"/>
        <family val="1"/>
      </rPr>
      <t xml:space="preserve">-inspections and commissioning for all large projects and projects with highly uncertain savings</t>
    </r>
  </si>
  <si>
    <t xml:space="preserve">The program does not require post-inspection and commissioning for any large projects, including projects with highly uncertain savings</t>
  </si>
  <si>
    <t xml:space="preserve">The program conducts post-inspections and commissioning, but does not require them for all large projects and all projects with highly uncertain savings</t>
  </si>
  <si>
    <t xml:space="preserve">The program requires post-inspections and commissioning for all large projects and projects with highly uncertain savings</t>
  </si>
  <si>
    <r>
      <rPr>
        <sz val="12"/>
        <rFont val="Palatino Linotype"/>
        <family val="1"/>
      </rPr>
      <t xml:space="preserve">Require </t>
    </r>
    <r>
      <rPr>
        <i val="true"/>
        <sz val="12"/>
        <rFont val="Palatino Linotype"/>
        <family val="1"/>
      </rPr>
      <t xml:space="preserve">pre</t>
    </r>
    <r>
      <rPr>
        <sz val="12"/>
        <rFont val="Palatino Linotype"/>
        <family val="1"/>
      </rPr>
      <t xml:space="preserve">-inspections for large projects with highly uncertain baseline conditions that significantly affect project savings</t>
    </r>
  </si>
  <si>
    <t xml:space="preserve">The program does not require pre-inspections of any large or uncertain impact projects.</t>
  </si>
  <si>
    <t xml:space="preserve">Conduct either in-program measurement or measurement through an impact evaluation on the very largest projects and those that contribute most to uncertainty in overall program savings</t>
  </si>
  <si>
    <t xml:space="preserve">The program does not perform its own measurement and impact evaluation of any of the largest and most uncertain impact projects.</t>
  </si>
  <si>
    <t xml:space="preserve">Tailor measurement rigor, including the use of sampling, to each project’s contribution to the cumulative uncertainty in estimated savings for the program overall</t>
  </si>
  <si>
    <t xml:space="preserve">The level of measurement and sampling rigor is established based on criteria other than each project’s contribution to the cumulative uncertainty of estimated program savings.</t>
  </si>
  <si>
    <t xml:space="preserve">The level of measurement and sampling rigor is established based, in part, on each project’s contribution to the cumulative uncertainty of estimated program savings.  Other factors are also considered.</t>
  </si>
  <si>
    <t xml:space="preserve">The level of measurement rigor, including sampling, is developed based on each project's contribution to cumulative uncertainly in overall program savings estimates.</t>
  </si>
  <si>
    <t xml:space="preserve">Limit the use of multi-year, in-program measurement of savings</t>
  </si>
  <si>
    <t xml:space="preserve">The program does not conduct in-program measurement.</t>
  </si>
  <si>
    <t xml:space="preserve">The program routinely conducts multi-year in-program measurement.</t>
  </si>
  <si>
    <t xml:space="preserve">The program uses multi-year in-program measurement on a limited basis to verify results.  </t>
  </si>
  <si>
    <t xml:space="preserve">Carefully consider tradeoffs associated with in-program M&amp;V versus ex post impact evaluation</t>
  </si>
  <si>
    <t xml:space="preserve">The program's M&amp;V strategy was designed without considering the program's ex post impact evaluation approach and scope.</t>
  </si>
  <si>
    <t xml:space="preserve">The program's M&amp;V strategy was designed in part, based on its ex post impact evaluation approach and scope, and in part, on other factors.</t>
  </si>
  <si>
    <t xml:space="preserve">The program's impact evaluation approach and scope are carefully considered in the design of its M&amp;V strategy.</t>
  </si>
  <si>
    <t xml:space="preserve">If in-program M&amp;V is utilized exclusively (as opposed to independent impact evaluation), results should be periodically aggregated and summarized to produce realization rates and lessons learned</t>
  </si>
  <si>
    <t xml:space="preserve">The program uses in-program M&amp;V exclusively but does not aggregate and summarize results to provide realization rates and lessons learned.</t>
  </si>
  <si>
    <t xml:space="preserve">The program uses in-program M&amp;V exclusively.  Every one to two years,  results are summarized to provide realization rates and lessons learned.</t>
  </si>
  <si>
    <t xml:space="preserve">Consider using third-party M&amp;V contractors to oversee or conduct M&amp;V</t>
  </si>
  <si>
    <t xml:space="preserve">Third party contractors are not considered and/or not used to oversee or conduct M&amp;V</t>
  </si>
  <si>
    <t xml:space="preserve">Third party contractors are considered and/or used for some M&amp;V tasks, while program staff perform others (such as serving in an oversight role).</t>
  </si>
  <si>
    <t xml:space="preserve">The program uses third party contractors to oversee and conduct M&amp;V activities.</t>
  </si>
  <si>
    <t xml:space="preserve">Tie staff performance to independently verified results</t>
  </si>
  <si>
    <t xml:space="preserve">Staff performance is assessed on factors other than independently verified savings.</t>
  </si>
  <si>
    <t xml:space="preserve">Staff performance is assessed primarily on factors other than independently verified savings.  </t>
  </si>
  <si>
    <t xml:space="preserve">The performance of the program staff is evaluated based on independently verified results.</t>
  </si>
  <si>
    <r>
      <rPr>
        <b val="true"/>
        <sz val="12"/>
        <rFont val="Palatino Linotype"/>
        <family val="1"/>
      </rPr>
      <t xml:space="preserve">Program Participation</t>
    </r>
    <r>
      <rPr>
        <sz val="12"/>
        <rFont val="Palatino Linotype"/>
        <family val="1"/>
      </rPr>
      <t xml:space="preserve"> </t>
    </r>
    <r>
      <rPr>
        <b val="true"/>
        <sz val="12"/>
        <rFont val="Palatino Linotype"/>
        <family val="1"/>
      </rPr>
      <t xml:space="preserve">Process</t>
    </r>
  </si>
  <si>
    <t xml:space="preserve">Keep the application process and forms from being overly complex and costly to navigate while at the same time not being over-simplified</t>
  </si>
  <si>
    <t xml:space="preserve">Tailor the degree of formality and extent of program rules and requirements to the size of the program, the size of the market being addressed, and the level of expertise of in-house staff</t>
  </si>
  <si>
    <t xml:space="preserve">The program's approach and degree of formality/complexity reflects the target market size and sophistication, the program size, and the expertise of the market and program staff.</t>
  </si>
  <si>
    <t xml:space="preserve">Provide technical assistance to help applicants through the process</t>
  </si>
  <si>
    <t xml:space="preserve">The program does not provide any technical assistance to help applicants through the participation process.</t>
  </si>
  <si>
    <t xml:space="preserve">The program offers some technical assistance to participants to help them with the participation process; however, it is limited.</t>
  </si>
  <si>
    <t xml:space="preserve">The program provides technical assistance to guide participants through the participation process.</t>
  </si>
  <si>
    <t xml:space="preserve">Develop a cadre of trade allies who can then assist customers through the process</t>
  </si>
  <si>
    <t xml:space="preserve">The program does not have a strong trade ally infrastructure.</t>
  </si>
  <si>
    <t xml:space="preserve">The program has a strong trade ally infrastructure. But it does not use trade allies to assist customers with participation requirements.</t>
  </si>
  <si>
    <t xml:space="preserve">The program uses trade allies to assist customers with participation requirements.</t>
  </si>
  <si>
    <t xml:space="preserve">Try to maintain some availability of program funds throughout most of the program year</t>
  </si>
  <si>
    <t xml:space="preserve">Incentive Approaches</t>
  </si>
  <si>
    <t xml:space="preserve">Payments and rebate formulas are tied to measure incremental costs.  </t>
  </si>
  <si>
    <r>
      <rPr>
        <sz val="12"/>
        <rFont val="Palatino Linotype"/>
        <family val="1"/>
      </rPr>
      <t xml:space="preserve">Set incentive strategy to maximize </t>
    </r>
    <r>
      <rPr>
        <i val="true"/>
        <sz val="12"/>
        <rFont val="Palatino Linotype"/>
        <family val="1"/>
      </rPr>
      <t xml:space="preserve">net</t>
    </r>
    <r>
      <rPr>
        <sz val="12"/>
        <rFont val="Palatino Linotype"/>
        <family val="1"/>
      </rPr>
      <t xml:space="preserve"> not </t>
    </r>
    <r>
      <rPr>
        <i val="true"/>
        <sz val="12"/>
        <rFont val="Palatino Linotype"/>
        <family val="1"/>
      </rPr>
      <t xml:space="preserve">gross</t>
    </r>
    <r>
      <rPr>
        <sz val="12"/>
        <rFont val="Palatino Linotype"/>
        <family val="1"/>
      </rPr>
      <t xml:space="preserve"> program impacts</t>
    </r>
  </si>
  <si>
    <t xml:space="preserve">The incentive strategy for all measures considers the likely level of free ridership and seeks to maximize net not gross savings.</t>
  </si>
  <si>
    <t xml:space="preserve">The level of market demand is not considered in setting the incentive levels.</t>
  </si>
  <si>
    <t xml:space="preserve">Limit or exclude incentive payments to known free riders</t>
  </si>
  <si>
    <t xml:space="preserve">The program does not screen for the likely level of free ridership in determining the incentive payment. Program incentives are paid without regard to the likely level of free ridership.</t>
  </si>
  <si>
    <t xml:space="preserve">The program screens for free ridership, but does not adjust incentive payments based on the results.</t>
  </si>
  <si>
    <t xml:space="preserve">The program screens for free ridership up-front and reduces or eliminates incentives for known free riders.</t>
  </si>
  <si>
    <t xml:space="preserve">Marketing and Outreach</t>
  </si>
  <si>
    <t xml:space="preserve">Use the program’s website to broadly inform the market and attract participation </t>
  </si>
  <si>
    <t xml:space="preserve">Some program information is provided on the program's or utility's website, but the program does not make the fullest use of the website for program marketing.</t>
  </si>
  <si>
    <t xml:space="preserve">The program makes effective use of the program's or utility's website to inform the market about the program and to attract potential participants.  </t>
  </si>
  <si>
    <t xml:space="preserve">Leverage the extensive marketing efforts of the private sector, particularly of ESCOs</t>
  </si>
  <si>
    <t xml:space="preserve">The program's marketing/outreach approach does not involve the private sector or ESCOs.</t>
  </si>
  <si>
    <t xml:space="preserve">The program's marketing/outreach approach leverages a portion of the private sector firms and ESCOs that are active in customer projects, but excludes others.</t>
  </si>
  <si>
    <t xml:space="preserve">The program's marketing efforts work through the private sector and particularly ESCOs. to promote the program's features and benefits to their customers.</t>
  </si>
  <si>
    <t xml:space="preserve">Program representatives do not make presentations at trade shows and seminars to inform energy efficiency service providers about the program.</t>
  </si>
  <si>
    <t xml:space="preserve">Program representatives make presentations occasionally at trade shows and seminars, not regularly, to inform energy efficiency service providers about the program.</t>
  </si>
  <si>
    <t xml:space="preserve">The program staff make presentations regularly at trade shows, seminars, etc. to inform energy efficiency service providers about the program.</t>
  </si>
  <si>
    <t xml:space="preserve">Market energy efficiency options directly to large end users at the earliest decision-making stages of major equipment or facility modifications</t>
  </si>
  <si>
    <t xml:space="preserve">Projects are marketed to end-users without regard to the decision stage they are in for their facility remodel or retrofit. As a result, the program is often too late to influence the decision.</t>
  </si>
  <si>
    <t xml:space="preserve">The program works with a select few customers at the earliest possible stage in their decisionmaking on a facility remodel or equipment replacement.  However, these customers represent only a fraction of the target market.</t>
  </si>
  <si>
    <t xml:space="preserve">Use personal marketing, where cost effective, to identify and address customer-and industry-specific barriers and customer issues  </t>
  </si>
  <si>
    <t xml:space="preserve">The program does not use a personal marketing approach. </t>
  </si>
  <si>
    <t xml:space="preserve">The program uses a personal marketing approach for only the very largest customers, even though cost-effective resources are also available for smaller customers who are also targeted by the program.</t>
  </si>
  <si>
    <t xml:space="preserve">The program works through available cost-effective resources (such as assigned utility account reps) to provide personalized marketing by identifying and addressing customer and industry-specific barriers and issues.</t>
  </si>
  <si>
    <t xml:space="preserve">Develop and disseminate case studies of key technologies and segment applications</t>
  </si>
  <si>
    <t xml:space="preserve">Training on the latest efficient technologies and practices is not provided to account managers and other marketing staff.</t>
  </si>
  <si>
    <t xml:space="preserve">The program offers training infrequently to account managers and other marketing staff; it is not sufficient to keep them up to-date on the latest technologies and approaches.</t>
  </si>
  <si>
    <t xml:space="preserve">Process and impact evaluations are conducted infrequently. As a result, the findings are outdated and may no be longer relevant to the program.</t>
  </si>
  <si>
    <t xml:space="preserve">Process and impact evaluations are conducted regularly, and using the latest data.</t>
  </si>
  <si>
    <t xml:space="preserve">Process evaluations are conducted at the same time as ex-post impact evaluations.  As a result, the findings are outdated and may no be longer relevant to the program.</t>
  </si>
  <si>
    <t xml:space="preserve">Involve impact evaluators in projects that may require pre-installation measurement</t>
  </si>
  <si>
    <t xml:space="preserve">The program does not anticipate pre-installation measurement needs in projects and therefore, does not involve evaluators in this role.</t>
  </si>
  <si>
    <t xml:space="preserve">The program anticipates the need for pre-installation measurement in projects and brings in evaluators up-front to conduct it.</t>
  </si>
  <si>
    <t xml:space="preserve">Develop realization rates by end use or measure type &amp; utilize these to improve savings estimates over time</t>
  </si>
  <si>
    <t xml:space="preserve">Program evaluations do not estimate realization rates by measure type.</t>
  </si>
  <si>
    <t xml:space="preserve">Program evaluations estimate realization rates for some (but not all) measure categories.</t>
  </si>
  <si>
    <t xml:space="preserve">The program's evaluations estimate realization rates by measure category; these are used by program staff to improve savings estimates over time.</t>
  </si>
  <si>
    <t xml:space="preserve">Best Practices for Nonresidential New Construction Programs </t>
  </si>
  <si>
    <t xml:space="preserve">Have a well-articulated theory or program logic</t>
  </si>
  <si>
    <t xml:space="preserve">Link program tactics to the stated theory</t>
  </si>
  <si>
    <t xml:space="preserve">Plan thoroughly</t>
  </si>
  <si>
    <t xml:space="preserve">The program design was developed without the benefit of a comprehensive planning process.  Important input from other programs, and lessons learned were not considered.</t>
  </si>
  <si>
    <t xml:space="preserve">The program design was developed using a abbreviated planning process with limited input on other programs' experiences.</t>
  </si>
  <si>
    <t xml:space="preserve">The program design was developed as a result of a comprehensive planning process.</t>
  </si>
  <si>
    <t xml:space="preserve">Involve multiple stakeholders</t>
  </si>
  <si>
    <t xml:space="preserve">The program design was developed without stakeholder input.</t>
  </si>
  <si>
    <t xml:space="preserve">The program design was developed with limited stakeholder input.</t>
  </si>
  <si>
    <t xml:space="preserve">Input from all key stakeholders is reflected in the final program design.</t>
  </si>
  <si>
    <t xml:space="preserve">Build feedback loops into the program design</t>
  </si>
  <si>
    <t xml:space="preserve">Maintain program design flexibility</t>
  </si>
  <si>
    <t xml:space="preserve">Emphasize integrated design</t>
  </si>
  <si>
    <t xml:space="preserve">Program implementors do not emphasize integrated building design.</t>
  </si>
  <si>
    <t xml:space="preserve">Program implementors emphasize integrated building design to the design team and project owners.</t>
  </si>
  <si>
    <t xml:space="preserve">Provide a systems- or component-based participation track</t>
  </si>
  <si>
    <t xml:space="preserve">The program only offers an integrated systems participation track. </t>
  </si>
  <si>
    <t xml:space="preserve">The program offers a choice between a systems or a component-based participation track but only for certain sized end-users.  </t>
  </si>
  <si>
    <t xml:space="preserve">The program offers a choice between a systems or a component-based participation track for all eligible end-users.</t>
  </si>
  <si>
    <t xml:space="preserve">The program has not conducted any formal research on local market conditions nor has the program established long term relationships with market players or worked to align program goals and market interests. </t>
  </si>
  <si>
    <t xml:space="preserve">The program has conducted formal research on local market conditions. Long-term relationships with market players continually inform the program's design and strategy, increasing the program's ability to respond to changes in the market.</t>
  </si>
  <si>
    <t xml:space="preserve">Offer financial incentives to both the project owner and the design team</t>
  </si>
  <si>
    <t xml:space="preserve">The program provides incentives to the project owner only.</t>
  </si>
  <si>
    <t xml:space="preserve">The program provides incentives to both the project owner and the design team.</t>
  </si>
  <si>
    <t xml:space="preserve">Stay abreast and ahead of future standards</t>
  </si>
  <si>
    <t xml:space="preserve">The program does not proactively monitor changes in federal standards or anticipate their effects on the program design.</t>
  </si>
  <si>
    <t xml:space="preserve">The program monitors changes in federal standards and proactively plans for adjustments to the program in response to these changes.</t>
  </si>
  <si>
    <t xml:space="preserve">Scrupulously protect program credibility; do not over-promise results</t>
  </si>
  <si>
    <t xml:space="preserve">The program over-promises energy and bill savings results to participants, undermining the credibility of the program specifically and energy efficiency generally.</t>
  </si>
  <si>
    <t xml:space="preserve">Make sure program has upper management’s buy-in and funding</t>
  </si>
  <si>
    <t xml:space="preserve">The program has not obtained management's support and funding approval.</t>
  </si>
  <si>
    <t xml:space="preserve">The program has management's support and funding approval for some activities, but lacks full approval for all activities funded by the program.</t>
  </si>
  <si>
    <t xml:space="preserve">The program has full management support and funding approval.</t>
  </si>
  <si>
    <t xml:space="preserve">Put the process plan in writing</t>
  </si>
  <si>
    <t xml:space="preserve">A process plan exists; however not all program processes are addressed and/or the information is not updated regularly.</t>
  </si>
  <si>
    <t xml:space="preserve">The program has a written program implementation plan that details all program processes</t>
  </si>
  <si>
    <t xml:space="preserve">Keep management teams small</t>
  </si>
  <si>
    <t xml:space="preserve">The program has a large management team, making it difficult to determine who is responsible for overall decisionmaking and accountablility.</t>
  </si>
  <si>
    <t xml:space="preserve">The program uses a mid-sized management team, roles, responsbilities and decisionmaking authority are unclear for some managers.</t>
  </si>
  <si>
    <t xml:space="preserve">The program uses a small program management team, with well-defined roles and responsibilities for all team members.</t>
  </si>
  <si>
    <t xml:space="preserve">Maintain active communication with implementation team and stakeholders</t>
  </si>
  <si>
    <t xml:space="preserve">There are no formal communications between program management, the implementation team and key stakeholders</t>
  </si>
  <si>
    <t xml:space="preserve">There are no formal protocols for communications between program management, the implementation team, and other stakeholders.  Program communications are ad-hoc.</t>
  </si>
  <si>
    <t xml:space="preserve">The program has formal protocols for communications between stakeholders, and maintains active communications between all parties as needed.</t>
  </si>
  <si>
    <t xml:space="preserve">Maintain flexibility to respond to changing market conditions and unforeseen eventualities</t>
  </si>
  <si>
    <t xml:space="preserve">The program design is not able to be changed during the implementation period.</t>
  </si>
  <si>
    <t xml:space="preserve">Small changes in the program design can be made easily.  Major changes in the program's design require a time-consuming approval process.</t>
  </si>
  <si>
    <t xml:space="preserve">Assemble the most technically proficient implementation team possible</t>
  </si>
  <si>
    <t xml:space="preserve">The program's implementation team was selected without regard to their technical expertise or qualifications for their assigned roles.</t>
  </si>
  <si>
    <t xml:space="preserve">The program's implementation team has some members that have a high degree of technical expertise, but others do not.</t>
  </si>
  <si>
    <t xml:space="preserve">The program uses a well qualified implementation team with the specific technical expertise needed for each assigned role in the program.</t>
  </si>
  <si>
    <t xml:space="preserve">Provide staff with good training</t>
  </si>
  <si>
    <t xml:space="preserve">Training is not provided to program staff.</t>
  </si>
  <si>
    <t xml:space="preserve">Some training is provided to the program staff; however, it does not address all areas of need.</t>
  </si>
  <si>
    <t xml:space="preserve">The program staff are well-trained on all areas needed for effective program management and implementation.</t>
  </si>
  <si>
    <t xml:space="preserve">Reward high performing staff</t>
  </si>
  <si>
    <t xml:space="preserve">Make sure that program managers and staff at all levels have decision-making authority commensurate with their responsibilities</t>
  </si>
  <si>
    <t xml:space="preserve">The program has assigned responsibilities without regard to the decisionmaking authority needed.</t>
  </si>
  <si>
    <t xml:space="preserve">The delegation of responsibilities vs. decisionmaking authority is mixed.  Some of those with the greatest level of program responsibility have the commensurate decisionmaking authority, while others do not.</t>
  </si>
  <si>
    <t xml:space="preserve">Those with the greatest level of program responsibility have the commensurate decisionmaking authority.</t>
  </si>
  <si>
    <t xml:space="preserve">Define and identify the key information needed to track and report early in the program development process</t>
  </si>
  <si>
    <t xml:space="preserve">Program data requirements were not well defined early in the program development process, and therefore are not being tracked.</t>
  </si>
  <si>
    <t xml:space="preserve">Some of the program data requirements were identified early in the process, and are being tracked. Other data requirements have not been identified are are not being tracked.</t>
  </si>
  <si>
    <t xml:space="preserve">All of the program data requirements were well defined early in the program development process, and all are being tracked.</t>
  </si>
  <si>
    <t xml:space="preserve">Minimize duplicative data entry</t>
  </si>
  <si>
    <t xml:space="preserve">The program's tracking databases require duplicate data entry.</t>
  </si>
  <si>
    <t xml:space="preserve">The program's tracking databases are designed to eliminate the need for duplicate data entry.</t>
  </si>
  <si>
    <t xml:space="preserve">Develop accurate algorithms and assumptions on which to base estimates of savings</t>
  </si>
  <si>
    <t xml:space="preserve">Design databases to be scalable to accommodate changes on program scope</t>
  </si>
  <si>
    <t xml:space="preserve">The program's tracking databases are rigid and unable to be changed easily to accomodate changes in program scope.</t>
  </si>
  <si>
    <t xml:space="preserve">Small changes can be made easily in the program's tracking databases to accommodate changes in program scope; large changes are much more difficult.</t>
  </si>
  <si>
    <t xml:space="preserve">The program's tracking databases are flexible and can easily be scaled to handle changes in program scope.</t>
  </si>
  <si>
    <t xml:space="preserve">Use the Internet to facilitate data entry and reporting for private-sector market actors</t>
  </si>
  <si>
    <t xml:space="preserve">The tracking system does not use internet-based data entry and reporting functions.  </t>
  </si>
  <si>
    <t xml:space="preserve">The tracking system uses the Internet for some data entry and reporting functions.</t>
  </si>
  <si>
    <t xml:space="preserve">The tracking system features internet-based data entry and reporting functions.  </t>
  </si>
  <si>
    <t xml:space="preserve">Automate routine functions such as monthly reports</t>
  </si>
  <si>
    <t xml:space="preserve">The tracking system features automation of routine functions such as reporting and financial tracking.</t>
  </si>
  <si>
    <t xml:space="preserve">Build in rigorous quality control screens for data entry</t>
  </si>
  <si>
    <t xml:space="preserve">The tracking system does not include any quality control checking.</t>
  </si>
  <si>
    <t xml:space="preserve">The tracking system includes a limited capability to do quality control checks.</t>
  </si>
  <si>
    <t xml:space="preserve">The tracking system features rigorous quality control screens for data entry</t>
  </si>
  <si>
    <t xml:space="preserve">Carefully document the tracking system</t>
  </si>
  <si>
    <t xml:space="preserve">Tracking system documentation has been developed, but is out of date.</t>
  </si>
  <si>
    <t xml:space="preserve">At the project outset, clearly identify qualifying measures to be included in the project, along with their expected impacts</t>
  </si>
  <si>
    <t xml:space="preserve">The project protocols do not require qualifying measures and associated impacts to be clearly identified at the beginning of each project.</t>
  </si>
  <si>
    <t xml:space="preserve">The project protocols require only a portion of the qualifying measures and associated impacts to be clearly identified at the beginning of each project.</t>
  </si>
  <si>
    <t xml:space="preserve">Project protocols require all qualifying measures and associated impacts to be clearly identified at the beginning of each project.</t>
  </si>
  <si>
    <t xml:space="preserve">Clearly define post-inspection policies and procedures </t>
  </si>
  <si>
    <t xml:space="preserve">Post-inspection policies and procedures are not well defined or communicated.</t>
  </si>
  <si>
    <t xml:space="preserve">Some post-inspection policies and procedures are well-defined and communicated, others are not.</t>
  </si>
  <si>
    <t xml:space="preserve">Post-inspection policies and procedures are well defined or communicated.</t>
  </si>
  <si>
    <t xml:space="preserve">Track every project at every phase</t>
  </si>
  <si>
    <t xml:space="preserve">Tracking systems do not allow for tracking of each project phase.</t>
  </si>
  <si>
    <t xml:space="preserve">Tracking systems allow for tracking of some, but not all project phases.</t>
  </si>
  <si>
    <t xml:space="preserve">Tracking systems allow every phase of every project to be tracked.  </t>
  </si>
  <si>
    <t xml:space="preserve">Make sure that project inspectors are equipped with the training and experience required for the task </t>
  </si>
  <si>
    <t xml:space="preserve">Project inspectors are not pre-qualified or trained; some may lack the needed experience or expertise.</t>
  </si>
  <si>
    <t xml:space="preserve">Some project inspectors may be well-qualified.  However, for those that are not, the program does not offer training to provide them the necessary expertise.</t>
  </si>
  <si>
    <t xml:space="preserve">Project inspectors are well-qualified.  Training is provided up front, if necessary, to ensure they have the expertise needed to do their job.</t>
  </si>
  <si>
    <t xml:space="preserve">For complex projects, especially those involving controls, consider requiring performance verification</t>
  </si>
  <si>
    <t xml:space="preserve">Performance verification is not required for complex projects, nor is commissioning.</t>
  </si>
  <si>
    <t xml:space="preserve">Performance verification is required, but only for the very largest projects.  Other large, complex projects are overlooked.</t>
  </si>
  <si>
    <t xml:space="preserve">Verification protocols allow for the use of performance verification, if needed, for complex projects involving controls. </t>
  </si>
  <si>
    <t xml:space="preserve">Tie verification to full building occupancy </t>
  </si>
  <si>
    <t xml:space="preserve">Verification procedures do not take into account the building occupancy.</t>
  </si>
  <si>
    <t xml:space="preserve">Verification procedures are tied to full building occupancy.</t>
  </si>
  <si>
    <t xml:space="preserve">Program Implementation: Participation Process</t>
  </si>
  <si>
    <t xml:space="preserve">Get involved early in the project design process</t>
  </si>
  <si>
    <t xml:space="preserve">Structure participation requirements to discourage the design team from cutting energy efficiency features during value engineering</t>
  </si>
  <si>
    <t xml:space="preserve">The program's incentive designs do not reward tangible energy efficiency design improvements.</t>
  </si>
  <si>
    <t xml:space="preserve">The program's incentive designs reward a portion of the tangible energy efficiency design improvements but exclude others.</t>
  </si>
  <si>
    <t xml:space="preserve">Incentive designs reward tangible energy efficiency design improvements, and discourage value engineering-based cost-cutting of energy efficiency improvements. </t>
  </si>
  <si>
    <t xml:space="preserve">Maintain a flexible participation strategy</t>
  </si>
  <si>
    <t xml:space="preserve">The program has a rigid participation strategy which does not accommodate a customized or systems approach.</t>
  </si>
  <si>
    <t xml:space="preserve">The program's participation strategy allows for some flexibility, but is unable to accommodate a fully customized or systems approach.</t>
  </si>
  <si>
    <t xml:space="preserve">The program uses a customized or systems approach to accommodate flexibility.</t>
  </si>
  <si>
    <t xml:space="preserve">Provide project proponents with guidance about participation options</t>
  </si>
  <si>
    <t xml:space="preserve">The program does not provide for multiple participation options.</t>
  </si>
  <si>
    <t xml:space="preserve">The program provides for multiple participation options, but does not provide structured guidance to participants to fully explain these options.</t>
  </si>
  <si>
    <t xml:space="preserve">The program provides for multiple participation options to accommodate a greater variety of projects.  Each participation option is fully explained to project proponents so they can make an informed choice.</t>
  </si>
  <si>
    <t xml:space="preserve"> To facilitate participation from the customer’s perspective, work with project engineers to obtain design parameters and related technical information </t>
  </si>
  <si>
    <t xml:space="preserve">The customer is required to supply design parameters and technical information, along with their signed application form.</t>
  </si>
  <si>
    <t xml:space="preserve">The customer is required to provide a portion of the design parameters and technical information, along with their signed application form.</t>
  </si>
  <si>
    <t xml:space="preserve">The program obtains supply design parameters and technical information from project engineers; the customer need only sign the application form for ease of participation.</t>
  </si>
  <si>
    <t xml:space="preserve">Obtain HVAC and lighting calculation inputs directly from project drawings and plans</t>
  </si>
  <si>
    <t xml:space="preserve">All HVAC and lighting calculations are derived from secondary sources, rather than project drawings or plans.</t>
  </si>
  <si>
    <t xml:space="preserve">Some of the HVAC and lighting calculations are derived from secondary sources, while others are obtained from project drawings or plans.</t>
  </si>
  <si>
    <t xml:space="preserve">HVAC and lighting calculations are obtained from  project drawings or plans, to ensure the greatest accuracy.</t>
  </si>
  <si>
    <t xml:space="preserve">For projects involving DOE2 simulations, establish definitive base case and final scenarios. </t>
  </si>
  <si>
    <t xml:space="preserve">The program does not require DOE2 simulations to be submitted.</t>
  </si>
  <si>
    <t xml:space="preserve">The program requires DOE2 simulations to be run but they are not definitive in terms of establishing the base case and final energy efficient scenarios.</t>
  </si>
  <si>
    <t xml:space="preserve">Separate, definitive DOE2 base case and final energy efficient scenarios are required to be submitted.  These support project incentive calculations, and verification and evaluation functions.</t>
  </si>
  <si>
    <t xml:space="preserve">If incentives are performance-based, then incorporate other disincentives to inflating savings via exaggerated operating hour estimates, etc.</t>
  </si>
  <si>
    <t xml:space="preserve">The program does not offer performance based incentives.</t>
  </si>
  <si>
    <t xml:space="preserve">Performance based incentive are used, but procedures do not discourage gaming behaviors (inflating operating hour estimates, etc.)</t>
  </si>
  <si>
    <t xml:space="preserve">Performance based incentive procedures provide disincentives to inflating savings via exaggerated operating hour estimates, etc.</t>
  </si>
  <si>
    <t xml:space="preserve">If incentives are based on incremental costs, then make sure program managers have access to solid, up-to-date information regarding industry average costs for typical measures</t>
  </si>
  <si>
    <t xml:space="preserve">Program managers do not have access to any empirical incremental cost data for use in calculating incentives.</t>
  </si>
  <si>
    <t xml:space="preserve">Program managers have access to current empirical incremental cost data based on up-to-date market studies for use in calculating incentives.</t>
  </si>
  <si>
    <t xml:space="preserve">Develop a baseline document that provides guidelines for determining the appropriate benchmark for energy impact and incremental cost calculations</t>
  </si>
  <si>
    <t xml:space="preserve">The program does not have any guidelines for determining the appropriate benchmark for energy impact and incremental cost calculations</t>
  </si>
  <si>
    <t xml:space="preserve">The program has some guidelines for performing energy impact and incremental cost calculations; however they are incomplete and not documented in writing.</t>
  </si>
  <si>
    <t xml:space="preserve">The program has guidelines for determining the appropriate benchmark for energy impact and incremental cost calculations, which are documented in a written baseline document.</t>
  </si>
  <si>
    <t xml:space="preserve">In the field, avoid over-committing to a project before the design parameters are known </t>
  </si>
  <si>
    <t xml:space="preserve">The project team makes the project and incentive commitment before the design parameters are known.</t>
  </si>
  <si>
    <t xml:space="preserve">The project team waits until design parameters are known before making the project and incentive commitment to the project owner.</t>
  </si>
  <si>
    <t xml:space="preserve">Program Implementation: Marketing and Outreach</t>
  </si>
  <si>
    <t xml:space="preserve">Avoid mass marketing techniques such as direct mailings; newspaper, radio, and TV ads; and telemarketing </t>
  </si>
  <si>
    <t xml:space="preserve">Mass marketing techniques are used exclusively to promote the program.</t>
  </si>
  <si>
    <t xml:space="preserve">Some mass marketing techniques are used to promote the program along with a small amount of personalized marketing.</t>
  </si>
  <si>
    <t xml:space="preserve">The program relies extensively on a personalized outreach strategy to market projects; mass marketing is not used.</t>
  </si>
  <si>
    <t xml:space="preserve">Leverage trade ally opportunities, trade association trainings, annual meetings, etc.</t>
  </si>
  <si>
    <t xml:space="preserve">The program's marketing/outreach approach does not leverage trade ally and trade association events to promote the program</t>
  </si>
  <si>
    <t xml:space="preserve">The program's marketing/outreach approach occasionally uses trade ally and trade association events to promote the program, but not on a regular basis.</t>
  </si>
  <si>
    <t xml:space="preserve">Program marketing efforts work through trade allies and trade association events to promote the program's features and benefits to their customers.</t>
  </si>
  <si>
    <t xml:space="preserve">The program uses a sales approach that only mentions the energy efficiency benefits of the project.</t>
  </si>
  <si>
    <t xml:space="preserve">The program's sales approach mentions some of the other benefits of the project besides energy efficiency benefits, but excludes others.</t>
  </si>
  <si>
    <t xml:space="preserve">Keep benefits quantifiable in terms of economics. Promote a life-cycle cost perspective of benefits </t>
  </si>
  <si>
    <t xml:space="preserve">Benefits to the customer are quantified, in terms that they understand.  Where appropriate, lifecycle costs are emphasized.</t>
  </si>
  <si>
    <t xml:space="preserve">Understand building technologies and construction practices, along with their customer benefits (energy and non-energy)</t>
  </si>
  <si>
    <t xml:space="preserve">The project team is not well-trained on building technologies, construction practices, or energy and non-energy benefits of efficient new construction practices.</t>
  </si>
  <si>
    <t xml:space="preserve">Project team members have some knowledge of building technologies, construction practices, or energy and non-energy benefits of efficient new construction practices; however it is incomplete.</t>
  </si>
  <si>
    <t xml:space="preserve">The project team has a high level of expertise on building technologies, construction practices, and energy and non-energy benefits of efficient new construction practices.</t>
  </si>
  <si>
    <t xml:space="preserve">Evaluation metrics must be in-line with program goals </t>
  </si>
  <si>
    <t xml:space="preserve">Evaluation metrics are not consistent with the program's goals.</t>
  </si>
  <si>
    <t xml:space="preserve">Some evaluation metrics are consistent with the program's goals, while others are not.</t>
  </si>
  <si>
    <t xml:space="preserve">All evaluation metrics are consistent with the program's goals.</t>
  </si>
  <si>
    <t xml:space="preserve">Support program review and assessment at the most comprehensive level possible </t>
  </si>
  <si>
    <t xml:space="preserve">The program review and assessment address a broader scope of activities, but is not as comprehensive as is desirable.</t>
  </si>
  <si>
    <t xml:space="preserve">Select an evaluator who has a detailed understanding of the market context in which a program operates </t>
  </si>
  <si>
    <t xml:space="preserve">The program evaluator does not have a good understanding of the underlying market context for the program</t>
  </si>
  <si>
    <t xml:space="preserve">The program evaluator understands some aspects of the market context for the program; however, their knowledge is incomplete.</t>
  </si>
  <si>
    <t xml:space="preserve">The program evaluator has a detailed understanding of the market context for the program, based on reviewing previous market research.</t>
  </si>
  <si>
    <t xml:space="preserve">Market level information about construction practices and energy efficiency measure adoption should be periodically reviewed and updated </t>
  </si>
  <si>
    <t xml:space="preserve">The program does not periodically review or update  market level information on construction practices and energy efficiency measure adoption. </t>
  </si>
  <si>
    <t xml:space="preserve">Market level information on construction practices and energy efficiency measure adoption is reviewed and updated infrequently.</t>
  </si>
  <si>
    <t xml:space="preserve">Market level information on construction practices and energy efficiency measure adoption is periodically reviewed and updated.</t>
  </si>
  <si>
    <t xml:space="preserve">Algorithms for calculating project savings should be periodically reviewed and updated</t>
  </si>
  <si>
    <t xml:space="preserve">Algorithms for calculating project savings are not  reviewed or updated.</t>
  </si>
  <si>
    <t xml:space="preserve">Algorithms for calculating project savings are reviewed or updated infrequently.</t>
  </si>
  <si>
    <t xml:space="preserve">Algorithms for calculating project savings are  reviewed and updated periodically as needed.</t>
  </si>
  <si>
    <t xml:space="preserve">For process evaluations, build in ongoing evaluation activities to provide timely, fresh data </t>
  </si>
  <si>
    <t xml:space="preserve">Conduct regular impact evaluations </t>
  </si>
  <si>
    <t xml:space="preserve">Focus cost-benefit analyses on cohorts of completed projects rather than cohorts of initiated projects.</t>
  </si>
  <si>
    <t xml:space="preserve">Cost benefit analysis focuses on projects initiated in a given program year (vs. completed projects); results of the analysis are delayed until projects are completed.</t>
  </si>
  <si>
    <t xml:space="preserve">Cohorts of completed projects are used as the basis for cost-benefit analysis, to facilitate more timely analysis. </t>
  </si>
  <si>
    <t xml:space="preserve">Conduct periodic baseline studies</t>
  </si>
  <si>
    <t xml:space="preserve">The program does not conduct baseline or market characterization studies.</t>
  </si>
  <si>
    <t xml:space="preserve">The program conducts baseline or market characterization studies infrequently.  However, the information is outdated and unable to inform the program design.</t>
  </si>
  <si>
    <t xml:space="preserve">The program conducts baseline or market characterization studies periodically, and uses them to inform the program design.</t>
  </si>
  <si>
    <t xml:space="preserve">Measure both free ridership and spillover effects </t>
  </si>
  <si>
    <t xml:space="preserve">Take evaluation recommendations seriously and incorporate lessons learned into the program </t>
  </si>
  <si>
    <t xml:space="preserve">The program does not implement evaluation recommendations and lessons learned into the program.</t>
  </si>
  <si>
    <t xml:space="preserve">The program selectively implements evaluation recommendations and lessons learned; some are not taken seriously by the program.</t>
  </si>
  <si>
    <t xml:space="preserve">Evaluation recommendations and lessons learned are implemented immediately, and used to continuously improve the program.</t>
  </si>
  <si>
    <t xml:space="preserve">Best Practices for Residential Lighting Programs</t>
  </si>
  <si>
    <t xml:space="preserve">Conduct sufficient market research </t>
  </si>
  <si>
    <t xml:space="preserve">While the program has not conducted any formal market research, informal input from trade allies  informed the program design.</t>
  </si>
  <si>
    <t xml:space="preserve">The program has conducted formal market research  for all significant markets addressed. Long-term relationships with market players continually inform the program's design and strategy, increasing the program's ability to respond to changes in the market. </t>
  </si>
  <si>
    <t xml:space="preserve">Develop sound program plan; if possible have a clearly articulated program theory</t>
  </si>
  <si>
    <t xml:space="preserve">Clearly define program management responsibilities to avoid confusion as to roles and responsibilities</t>
  </si>
  <si>
    <t xml:space="preserve">Some aspects of the program management responsibilities are defined, others are unclear or unstated. </t>
  </si>
  <si>
    <t xml:space="preserve">The program's management responsibilities are well-defined and roles and responsibilities for program staff are clear.</t>
  </si>
  <si>
    <t xml:space="preserve">Clearly articulate program changes and maintain flexibility in order to respond to market changes</t>
  </si>
  <si>
    <t xml:space="preserve">Adjustments and changes to program design must occur at prescribed time periods, that may have nothing to do with the program evolution. When changes are implemented they are not clearly articulated to the market. </t>
  </si>
  <si>
    <t xml:space="preserve">The program has the flexibility required to make changes in the program design during the implementation period.</t>
  </si>
  <si>
    <t xml:space="preserve">Clarify requirements for implementation through RFP and contracting processes</t>
  </si>
  <si>
    <t xml:space="preserve">The requirements for program implementation are not clearly identified or documented in the RFP, increasing the likelihood of confusion or conflict regarding some aspects of program management.  </t>
  </si>
  <si>
    <t xml:space="preserve">Some of the requirements are identified and documented, others are not.</t>
  </si>
  <si>
    <r>
      <rPr>
        <sz val="12"/>
        <rFont val="Palatino Linotype"/>
        <family val="1"/>
      </rPr>
      <t xml:space="preserve">The requirements for program implementation are clearly identified</t>
    </r>
    <r>
      <rPr>
        <strike val="true"/>
        <sz val="12"/>
        <rFont val="Palatino Linotype"/>
        <family val="1"/>
      </rPr>
      <t xml:space="preserve">,</t>
    </r>
    <r>
      <rPr>
        <sz val="12"/>
        <rFont val="Palatino Linotype"/>
        <family val="1"/>
      </rPr>
      <t xml:space="preserve"> in the RFP and contracting processes, increasing the likelihood that expectations for program management responsibilities will be clear.</t>
    </r>
  </si>
  <si>
    <t xml:space="preserve">Articulate data requirements needed to measure success and relate directly to program plan or theory</t>
  </si>
  <si>
    <t xml:space="preserve">Establish system to collect/track these data over time</t>
  </si>
  <si>
    <t xml:space="preserve">The program has no system in place to track or collect empirical data used in savings algorithms.</t>
  </si>
  <si>
    <t xml:space="preserve">Empirical data used in savings calculations is collected periodically.</t>
  </si>
  <si>
    <t xml:space="preserve">Empirical data is used in savings algorithms, and is collected on an ongoing basis.  Data is also mined from current evaluation studies.</t>
  </si>
  <si>
    <t xml:space="preserve">Conduct regular checks of tracking reports to assess program progress and make corrections to ensure success</t>
  </si>
  <si>
    <t xml:space="preserve">Tracking reports are checked regularly to monitor program performance versus goals.</t>
  </si>
  <si>
    <t xml:space="preserve">Verify accuracy of rebates, coupons, and/or invoices to ensure that the reporting system is recording actual lighting product purchases by the target market</t>
  </si>
  <si>
    <t xml:space="preserve">Assure quality of rebated bulbs through independent testing procedures, such as PEARL</t>
  </si>
  <si>
    <t xml:space="preserve">Bulbs promoted by the program are not subject to independent product testing</t>
  </si>
  <si>
    <t xml:space="preserve">Only a portion of the bulbs promoted by the program are subject to independent product testing</t>
  </si>
  <si>
    <t xml:space="preserve">All of the bulbs promoted by the program are subject to independent product testing</t>
  </si>
  <si>
    <t xml:space="preserve">Assess customer satisfaction with lighting product quality through evaluation activities</t>
  </si>
  <si>
    <t xml:space="preserve">Customer satisfaction with lighting products is not assessed by the program.</t>
  </si>
  <si>
    <t xml:space="preserve">The program assesses customer satisfaction with lighting products on a regular basis and adjusts product eligibility based in part on this feedback.</t>
  </si>
  <si>
    <t xml:space="preserve">Develop participation strategies that are multi-pronged and inclusive</t>
  </si>
  <si>
    <t xml:space="preserve">Participation strategies are limited, targeting one type of customer or one type of purchasing event. </t>
  </si>
  <si>
    <t xml:space="preserve">The program uses multiple participation strategies, but they lack coordination.</t>
  </si>
  <si>
    <t xml:space="preserve">Allow participation strategies to evolve or change with time and success</t>
  </si>
  <si>
    <t xml:space="preserve">Initial participation strategies remain in place, even though changing market conditions may warrant a different strategy.</t>
  </si>
  <si>
    <t xml:space="preserve">Participation strategies are able to be changed periodically, not as quickly as market conditions warrant.</t>
  </si>
  <si>
    <t xml:space="preserve">Participation strategies are flexible and change over time as market conditions warrant.</t>
  </si>
  <si>
    <t xml:space="preserve">Keep participation simple</t>
  </si>
  <si>
    <t xml:space="preserve">Choose program participation tactics that are clearly associated with the program theory and success indicators</t>
  </si>
  <si>
    <t xml:space="preserve">There is no apparent link between program participation tactics and the underlying program theory</t>
  </si>
  <si>
    <t xml:space="preserve">Some participation tactics are linked to the program theory, others are not. </t>
  </si>
  <si>
    <t xml:space="preserve">Program participation tactics are designed based on the underlying program theory and identified barriers/constraints..</t>
  </si>
  <si>
    <t xml:space="preserve">The program does not leverage marketing dollars from outside sources, or pursue partnerships with manufacturers, or national/regional programs promoting similar products</t>
  </si>
  <si>
    <t xml:space="preserve">The program is reactive in approaching partnerships, occurring when manufacturer or region/national efforts are launched.</t>
  </si>
  <si>
    <t xml:space="preserve">The program proactively leverages marketing dollars from cooperative marketing efforts, such as partnering with manufacturers or regional/national programs promoting similar products.</t>
  </si>
  <si>
    <t xml:space="preserve">Include adequate retail outreach and support to ensure that the product is stocked and advertised and that point of purchase (POP) materials are accurate and clear</t>
  </si>
  <si>
    <t xml:space="preserve">The program does not work with retailers to ensure product stocking and display practices are appropriate and that POP materials are accurate and clear.</t>
  </si>
  <si>
    <t xml:space="preserve">Occasionally, the program contacts retailers to discuss their stocking and display practices, and ensure their POP materials are accurate.  These interactions are ad hoc, and not a regular part of the program.</t>
  </si>
  <si>
    <t xml:space="preserve">The program works on an ongoing basis with retailers  to ensure product stocking and display practices are appropriate and that POP materials are accurate and clear.</t>
  </si>
  <si>
    <t xml:space="preserve">Support program review and assessment at the most comprehensive level possible</t>
  </si>
  <si>
    <t xml:space="preserve">The program review and assessment address a very narrow band of program activities.</t>
  </si>
  <si>
    <r>
      <rPr>
        <sz val="12"/>
        <rFont val="Palatino Linotype"/>
        <family val="1"/>
      </rPr>
      <t xml:space="preserve">The program review and assessment address a broader scope of activities, but </t>
    </r>
    <r>
      <rPr>
        <strike val="true"/>
        <sz val="12"/>
        <rFont val="Palatino Linotype"/>
        <family val="1"/>
      </rPr>
      <t xml:space="preserve">is</t>
    </r>
    <r>
      <rPr>
        <sz val="12"/>
        <rFont val="Palatino Linotype"/>
        <family val="1"/>
      </rPr>
      <t xml:space="preserve"> some important program aspects are not included.</t>
    </r>
  </si>
  <si>
    <t xml:space="preserve">Require that evaluation documents be clear and contain specific information necessary for documenting program progress against stated goals and objectives</t>
  </si>
  <si>
    <t xml:space="preserve">Program evaluation documents are unclear; they are not stated in terms that allow the program to assess its progress against stated goals and objectives.</t>
  </si>
  <si>
    <t xml:space="preserve">Some stated goals and objectives are able to be clearly assessed from evaluation documents, others are not. </t>
  </si>
  <si>
    <t xml:space="preserve">Program evaluation documents are clear; they are expressed in terms that allow the program to assess its progress against stated goals and objectives.</t>
  </si>
  <si>
    <t xml:space="preserve">Program staff are not involved in the evaluation process.  The workplace culture is hostile toward evaluation findings, they are not integrated into program management.</t>
  </si>
  <si>
    <t xml:space="preserve">Program staff are not involved in the evaluation process.  The workplace culture is neutral toward evaluation findings.  Program management may or may not see the need to undertake recommended actions. </t>
  </si>
  <si>
    <t xml:space="preserve">Program staff are involved in the evaluation process. The workplace culture is very supportive of the evaluation process and findings.  Recommendations are implemented quickly once the evaluation is completed.</t>
  </si>
  <si>
    <t xml:space="preserve">Best Practices for Residential HVAC Programs</t>
  </si>
  <si>
    <t xml:space="preserve">Develop a complete and well thought-out program plan</t>
  </si>
  <si>
    <t xml:space="preserve">The program design was developed without the benefit of a comprehensive planning process.  There is no written program plan.</t>
  </si>
  <si>
    <t xml:space="preserve">The program design was developed using a brief  planning process with limited input from other programs or stakeholders.  An abbreviated program plan exists.</t>
  </si>
  <si>
    <t xml:space="preserve">The program design is a result of a comprehensive planning process.  The program has a well-written and comprehensive program plan.</t>
  </si>
  <si>
    <t xml:space="preserve">Build feedback loops into the program design and implementation process</t>
  </si>
  <si>
    <t xml:space="preserve">The program design and logic models do not include feedback loops.</t>
  </si>
  <si>
    <t xml:space="preserve">Include features targeting supply-side actors in the program design</t>
  </si>
  <si>
    <t xml:space="preserve">The program has conducted formal research on local market conditions. Long-term relationships with market players continually inform the program's design and strategy, increasing the program's ability to respond to changes in the market. </t>
  </si>
  <si>
    <t xml:space="preserve">Put the process plan, including program management, in writing</t>
  </si>
  <si>
    <t xml:space="preserve">The program uses a mid-sized management team; roles, responsbilities and decisionmaking authority are unclear for some managers.</t>
  </si>
  <si>
    <t xml:space="preserve">Include stakeholders in developing program implementation plans</t>
  </si>
  <si>
    <t xml:space="preserve">Program implementation plans have been developed without stakeholder input or feedback.</t>
  </si>
  <si>
    <t xml:space="preserve">The program implementation plans were developed with limited stakeholder input.</t>
  </si>
  <si>
    <t xml:space="preserve">Program implementation plans reflect stakeholder input that was solicited during the program planning process.</t>
  </si>
  <si>
    <t xml:space="preserve">Capture and retain institutional memory in-house</t>
  </si>
  <si>
    <t xml:space="preserve">The program has no strategy for retaining institutional knowledge of its history, its procedures and any lessons learned as the program evolves.  For example, there is no written documentation. </t>
  </si>
  <si>
    <t xml:space="preserve">The program has some documentation and history, but no planned process for retaining institutional knowledge. </t>
  </si>
  <si>
    <t xml:space="preserve">The program has a strategy for retaining institutional knowledge of its history, its procedures and any lessons learned over the years of program implementation.  For example, there is comprehensive written documentation and/or cross training among efficiency staff, especially during staffing changes. </t>
  </si>
  <si>
    <t xml:space="preserve">Spread implementation dollars among multiple “implementers,” who may be distributors or contractors themselves</t>
  </si>
  <si>
    <t xml:space="preserve">The program only provides downstream incentives to the project end-user/participant.</t>
  </si>
  <si>
    <t xml:space="preserve">The program offers some upstream incentives, but they are not available to all key parties involved in project implementation.</t>
  </si>
  <si>
    <t xml:space="preserve">The program provides incentives to both the end-user/participant, and to the other parties involved in project implementation, such as distributors or contractors.</t>
  </si>
  <si>
    <t xml:space="preserve">Define and identify the key information needed to track and report early in the program development process </t>
  </si>
  <si>
    <t xml:space="preserve">Some of the program data requirements were identified early in the process, and are being tracked. Other data requirements were not identified and are not being tracked.</t>
  </si>
  <si>
    <t xml:space="preserve">Clearly articulate the data requirements to measure success</t>
  </si>
  <si>
    <t xml:space="preserve">Minimize duplicative data entry by linking databases to exchange information dynamically</t>
  </si>
  <si>
    <t xml:space="preserve">Tracking databases require duplicate data entry.</t>
  </si>
  <si>
    <t xml:space="preserve">Tracking databases are designed to eliminate the need for duplicate data entry.</t>
  </si>
  <si>
    <t xml:space="preserve">Conduct regular checks of tracking reports to assess program performance </t>
  </si>
  <si>
    <t xml:space="preserve">Develop accurate algorithms and assumptions on which to base estimates of savings </t>
  </si>
  <si>
    <t xml:space="preserve">Use the Internet to facilitate data entry and reporting; build in real-time data validation systems that perform routine data quality functions </t>
  </si>
  <si>
    <t xml:space="preserve">The Internet is not used for data entry and reporting functions.  There are no data validation functions in program databases and/or tracking systems.  Data quality is not assessed.</t>
  </si>
  <si>
    <t xml:space="preserve">The Internet is used for some data entry and reporting functions.  The tracking system incorporates data validation and quality control checks.</t>
  </si>
  <si>
    <t xml:space="preserve">The tracking system features Internet-based data entry and reporting functions.  The system has fully automated data validation functions to assess data quality. </t>
  </si>
  <si>
    <t xml:space="preserve">Automate routine functions such as monthly reports </t>
  </si>
  <si>
    <t xml:space="preserve">Build in rigorous quality control screens for data entry </t>
  </si>
  <si>
    <t xml:space="preserve">Carefully document the tracking system and provide manuals for all users </t>
  </si>
  <si>
    <t xml:space="preserve">Tracking system documentation has been developed, but is out-of-date.</t>
  </si>
  <si>
    <t xml:space="preserve">The program does not perform inspections and does not have a verification function.</t>
  </si>
  <si>
    <t xml:space="preserve">The program performs inspections and verification but procedures were not developed until after the program design phase.</t>
  </si>
  <si>
    <t xml:space="preserve">Inspection and verification procedures were fully developed during program design phase.</t>
  </si>
  <si>
    <t xml:space="preserve">The program's verification strategy was designed without considering the cost of administering it.</t>
  </si>
  <si>
    <t xml:space="preserve">The program's verification strategy was designed in part, based on the administrative cost and in part, on other factors.</t>
  </si>
  <si>
    <t xml:space="preserve">Provide quick and timely feedback to applicants</t>
  </si>
  <si>
    <t xml:space="preserve">Ensure that inspectors have adequate training in identifying and explaining reasons for failure</t>
  </si>
  <si>
    <t xml:space="preserve">Project inspectors are not pre-qualified or trained; some lack the expertise they need to assess the reasons for equipment failure.</t>
  </si>
  <si>
    <t xml:space="preserve">Some project inspectors are well-qualified, while others are not. The program does not offer training to provide them the necessary expertise.</t>
  </si>
  <si>
    <t xml:space="preserve">Use the inspection and verification function as a training tool for the market, especially in market transformation programs</t>
  </si>
  <si>
    <t xml:space="preserve">Inspections and verification procedures are not done/and and are not used to train market participants.</t>
  </si>
  <si>
    <t xml:space="preserve">The program conducts inspections and has other verification procedures but they are not used to train market participants.</t>
  </si>
  <si>
    <t xml:space="preserve">Inspections and verification procedures used by the program  to provide training to market providers on QC processes. </t>
  </si>
  <si>
    <t xml:space="preserve">Establish a streamlined inspection scheduling process</t>
  </si>
  <si>
    <t xml:space="preserve">An overly complex inspection scheduling process is used.</t>
  </si>
  <si>
    <t xml:space="preserve">A somewhat complex inspection scheduling process is used, more so than is needed.</t>
  </si>
  <si>
    <t xml:space="preserve">A simplified, efficient inspection scheduling process is used.</t>
  </si>
  <si>
    <t xml:space="preserve">Build in statistical features to the sampling protocol to allow reduction in required inspections based on observed performance and demonstrated quality work</t>
  </si>
  <si>
    <t xml:space="preserve">The program does not use statistical procedures to develop samples of completed projects for inspections.</t>
  </si>
  <si>
    <t xml:space="preserve">Review and understand product availability before establishing product eligibility</t>
  </si>
  <si>
    <t xml:space="preserve">Offer personal assistance in preparing and submitting program applications, or provide thorough application procedures manuals or online help tools </t>
  </si>
  <si>
    <t xml:space="preserve">The program does not offer any personal assistance or on-line tools for guiding participants through the application process.</t>
  </si>
  <si>
    <t xml:space="preserve">The program offers an on-line tool to facilitate participation, but has no personalized assistance.</t>
  </si>
  <si>
    <t xml:space="preserve">The program provides personal  assistance and/or on-line tools to help guide participants through the application process.</t>
  </si>
  <si>
    <t xml:space="preserve">Use the Internet to facilitate program participation, include procedures to report installation details</t>
  </si>
  <si>
    <t xml:space="preserve">Participation procedures are completely manual, and do not include any electronic processes.</t>
  </si>
  <si>
    <t xml:space="preserve">Participation procedures include both manual and electronic processes.</t>
  </si>
  <si>
    <t xml:space="preserve">Provide contractors with easy-to-use load software for running the Manual J calculations if these calculations are required</t>
  </si>
  <si>
    <t xml:space="preserve">The program does not provide contractors with Manual J software (if it requires these calculations).</t>
  </si>
  <si>
    <t xml:space="preserve">The program provides contractors with Manual J software (if it requires these calculations).</t>
  </si>
  <si>
    <t xml:space="preserve">Avoid being the middleman</t>
  </si>
  <si>
    <t xml:space="preserve">Program staff frequently serve in a middleman role on projects, unnecessarily.</t>
  </si>
  <si>
    <t xml:space="preserve">Program staff serve in a middleman role at times on projects, unnecessarily.</t>
  </si>
  <si>
    <t xml:space="preserve">The program relies on trade ally partners to facilitate projects and only serves as middleman when absolutely necessary.</t>
  </si>
  <si>
    <t xml:space="preserve">Provide AC contractors training on proper installation practices</t>
  </si>
  <si>
    <t xml:space="preserve">The program does not require AC contractors to be trained on proper installation techniques.</t>
  </si>
  <si>
    <t xml:space="preserve">The program does not sponsor its own training on proper installation techniques to AC contractors, but will pay for them to attend such training if they request it.</t>
  </si>
  <si>
    <t xml:space="preserve">The program sponsors training on proper installation techniques to AC contractors.</t>
  </si>
  <si>
    <t xml:space="preserve">Develop a technical and procedural manual for participating market actors</t>
  </si>
  <si>
    <t xml:space="preserve">The program has no technical and procedures manual for participating market actors.</t>
  </si>
  <si>
    <t xml:space="preserve">The program has a technical and procedures manual, but it is not updated regularly.</t>
  </si>
  <si>
    <t xml:space="preserve">The program has a technical and procedures manual which is made available to participating market actors.</t>
  </si>
  <si>
    <t xml:space="preserve">Use incentives to provide the impetus that prompts upstream market actors (contractors, distributors, and manufacturers) to promote high-efficiency air conditioners and customers to consider the high-efficiency alternative </t>
  </si>
  <si>
    <t xml:space="preserve">The program only provides incentives to the project sponsor (end-user).  </t>
  </si>
  <si>
    <t xml:space="preserve">The program provides incentives to the project sponsor (end-user), and to the other parties involved in project implementation, such as the HVAC contractor.</t>
  </si>
  <si>
    <r>
      <rPr>
        <sz val="12"/>
        <rFont val="Palatino Linotype"/>
        <family val="1"/>
      </rPr>
      <t xml:space="preserve">Use the ENERGY STAR</t>
    </r>
    <r>
      <rPr>
        <vertAlign val="superscript"/>
        <sz val="12"/>
        <rFont val="Palatino Linotype"/>
        <family val="1"/>
      </rPr>
      <t xml:space="preserve">® </t>
    </r>
    <r>
      <rPr>
        <sz val="12"/>
        <rFont val="Palatino Linotype"/>
        <family val="1"/>
      </rPr>
      <t xml:space="preserve">logo to instill consumer confidence</t>
    </r>
  </si>
  <si>
    <t xml:space="preserve">The Energy Star logo is used for some measures promoted by the program.</t>
  </si>
  <si>
    <t xml:space="preserve">Cooperate with retailers and contractors to promote the program</t>
  </si>
  <si>
    <t xml:space="preserve">The program does not partner with retailers and contractors to promote the program</t>
  </si>
  <si>
    <t xml:space="preserve">The program works through a small number of retailers and contractors to promote the program.  However, other key market actors are excluded.</t>
  </si>
  <si>
    <t xml:space="preserve">Program marketing efforts work through and fully cooperate with retailers and contractors to promote the program's features and benefits to their customers.</t>
  </si>
  <si>
    <t xml:space="preserve">Know your target consumer demographic and tailor your messages, incentive structures and promotional messages to the audience</t>
  </si>
  <si>
    <t xml:space="preserve">The program uses a general approach for marketing, and does not target any particular demographic market segments.</t>
  </si>
  <si>
    <t xml:space="preserve">Some marketing messages are tailored to the target customer demographics while others are not.</t>
  </si>
  <si>
    <t xml:space="preserve">The program has a clear understanding of its target customer demographic characteristics, and has tailored its marketing strategy accordingly.</t>
  </si>
  <si>
    <t xml:space="preserve">Regularly complete and utilize program evaluation to support program rationale and program design</t>
  </si>
  <si>
    <t xml:space="preserve">The program is not evaluated on a regular basis.</t>
  </si>
  <si>
    <t xml:space="preserve">Evaluations are conducted occasionally.</t>
  </si>
  <si>
    <t xml:space="preserve">Evaluations are conducted regularly, to confirm the program's rationale and design.  Changes are made to the program based on evaluation findings to increase its effectiveness.</t>
  </si>
  <si>
    <t xml:space="preserve">Develop evaluation metrics that are in line with program goals</t>
  </si>
  <si>
    <t xml:space="preserve">Evaluation metrics are consistent with the program's goals.</t>
  </si>
  <si>
    <t xml:space="preserve">Clearly explain to participants early in the process any role they may be asked to play in the evaluation</t>
  </si>
  <si>
    <t xml:space="preserve">Program participants are not informed early of their possible role in program evaluation activities.</t>
  </si>
  <si>
    <t xml:space="preserve">Program participants are fully informed up-front of their possible role in program evaluation activities.</t>
  </si>
  <si>
    <t xml:space="preserve">View evaluation results in the context of the overall market</t>
  </si>
  <si>
    <t xml:space="preserve">Evaluation results are not viewed in the context of the overall target market. For example, changes in the underlying market are not taken into account.</t>
  </si>
  <si>
    <t xml:space="preserve">Some evaluation results are viewed in the context of the overall target market, while others are not. Because of this, it is difficult for the program to differentiate between findings that reflect new market conditions versus identified weaknesses in program design.</t>
  </si>
  <si>
    <t xml:space="preserve">Evaluation results are viewed in the context of the overall target market.  The program is able to differentiate between findings that reflect new market conditions versus identified weaknesses in program design.</t>
  </si>
  <si>
    <t xml:space="preserve">Periodically review and update market-level information about AC distributor and contractor installation practices and consumer awareness of benefits associated with high efficiency, matched systems, proper sizing and proper installation practices</t>
  </si>
  <si>
    <t xml:space="preserve">The program does not review or update market level information on AC distributor and contractor installation practices and consumer awareness of benefits associated with high efficiency, matched systems, proper sizing and proper installation practices</t>
  </si>
  <si>
    <t xml:space="preserve">Infrequently, AC distributor and contractor installation practices and consumer awareness of benefits associated with high efficiency, matched systems, proper sizing and proper installation practices are reviewed and updated.  Often, this information is out-of-date.</t>
  </si>
  <si>
    <t xml:space="preserve">Regularly, AC distributor and contractor installation practices and consumer awareness of benefits associated with high efficiency, matched systems, proper sizing and proper installation practices are reviewed and updated.</t>
  </si>
  <si>
    <t xml:space="preserve">Best Practices for Residential Single-Family Comprehensive Programs</t>
  </si>
  <si>
    <t xml:space="preserve">Know the market within which the program works</t>
  </si>
  <si>
    <t xml:space="preserve">The program design is developed without a clear understanding of and effective relationships with market actors involved in home improvement and weatherization. </t>
  </si>
  <si>
    <t xml:space="preserve">The program design is based on some limited knowledge of target market characteristics.</t>
  </si>
  <si>
    <t xml:space="preserve">The program design is based on a comprehensive understanding of, and effective relationships with, the market actors involved in home improvement and weatherization. </t>
  </si>
  <si>
    <t xml:space="preserve">Offer a stable and consistent program available to single-family residential customers</t>
  </si>
  <si>
    <t xml:space="preserve">The program availability and design is volatile, reflecting frequent changes.</t>
  </si>
  <si>
    <t xml:space="preserve">The program design changes periodically and the program is sometimes unavailable, creating uncertainty for homeowners.</t>
  </si>
  <si>
    <t xml:space="preserve">The program is consistently available and the design is stable, providing the continuity that homeowners need. </t>
  </si>
  <si>
    <t xml:space="preserve">Have a sound program plan and clearly articulated program theory which describe the program niche, its resources and ultimate goal</t>
  </si>
  <si>
    <t xml:space="preserve">A program plan exists. The program staff are able to explain the program niche, its resources and its ultimate goals.  Some elements of a theory are included in the written program plan.</t>
  </si>
  <si>
    <t xml:space="preserve">The program has a fully developed written program theory and plan that address the program niche, its resources and its ultimate goals.  Program interventions are based on the underlying theory. </t>
  </si>
  <si>
    <t xml:space="preserve">Define and locate hard-to-reach customers and target programs accordingly, as appropriate </t>
  </si>
  <si>
    <t xml:space="preserve">The program has a general goal of addressing hard-to-reach markets, but no specific tactics for reaching HTR customers</t>
  </si>
  <si>
    <t xml:space="preserve">The program has a good understanding of hard-to-reach customer markets and a specific strategy for reaching them.</t>
  </si>
  <si>
    <t xml:space="preserve">Maintain in-house oversight of program</t>
  </si>
  <si>
    <t xml:space="preserve">The program management function is outsourced without adequate oversight and successful relationships with implementation contractors.</t>
  </si>
  <si>
    <t xml:space="preserve">The program management function is outsourced and adequate oversight exists but relationships between the sponsoring organization and implementation contractors are strained. Or, conversely, relationships are strong but oversight is inadequate. </t>
  </si>
  <si>
    <t xml:space="preserve">The program is actively managed by in-house staff. Program oversight and successful relationships with program contractors ensures problems are discovered and corrected quickly.</t>
  </si>
  <si>
    <t xml:space="preserve">Set clear expectations and provide adequate support for all contractors</t>
  </si>
  <si>
    <t xml:space="preserve">Contractor expectations are not clearly set.  The program lacks resources to oversee and support contractor activities.</t>
  </si>
  <si>
    <t xml:space="preserve">Some contractor expectations are clearly set, others are more vague.  The program lacks adequate resources to provide contractors with the support they need.</t>
  </si>
  <si>
    <t xml:space="preserve">The program has clearly set expectations of contractor performance and provides the support they need, to ensure they are able to work effectively.</t>
  </si>
  <si>
    <t xml:space="preserve">Maximize incentive budgets without undermining the efforts of weatherization contractors and others to continue to offer the services valued by the program. </t>
  </si>
  <si>
    <t xml:space="preserve">The program rebates measures that are likely to be chosen without incentives and fails to provide field support or contractor training to improve the market's capacity to supply high-quality installation of energy-efficient equipment. </t>
  </si>
  <si>
    <t xml:space="preserve">The program rebates measures that are unlikely to be chosen without incentives, but offers limited or no field support or contractor training to weatherization contractors.</t>
  </si>
  <si>
    <t xml:space="preserve">The program promotes rebates for measures that are unlikely to be chosen without incentives and provides on-going support and training for weatherization contractors that improves the overall capacity of market actors to supply high-quality installation of energy-efficient equipment.</t>
  </si>
  <si>
    <t xml:space="preserve">Build and maintain a database capable of tracking  key program progress indicators</t>
  </si>
  <si>
    <t xml:space="preserve">Key program progress indicators are not tracked.</t>
  </si>
  <si>
    <t xml:space="preserve">Some key program indicators are tracked, but are not entered or available in a manner timely enough to allow for active, adaptive program management.</t>
  </si>
  <si>
    <t xml:space="preserve">The program tracking database is comprehensive and reports progress on key program indicators. Information is entered in a timely manner and staff rely on the information to actively, adaptively manage the program.</t>
  </si>
  <si>
    <t xml:space="preserve">Obtain specialized software for loan tracking</t>
  </si>
  <si>
    <t xml:space="preserve">The tracking system is not designed to track the specifics related to loan processing and servicing. </t>
  </si>
  <si>
    <t xml:space="preserve">The tracking database has the capability to track loans but lacks the specific detail required for financial services. </t>
  </si>
  <si>
    <t xml:space="preserve">The program has purchased a specialized tracking system for loans and loan servicing that is capable of tracking the financial details associated with loans. </t>
  </si>
  <si>
    <t xml:space="preserve">Track project cycle time, customer complaints and other indicators of contractor and program performance</t>
  </si>
  <si>
    <t xml:space="preserve">Performance indicators, such as project cycle time and customer complaints, are not tracked.</t>
  </si>
  <si>
    <t xml:space="preserve">The program tracks some indicators of contractor and program performance, but not all.</t>
  </si>
  <si>
    <t xml:space="preserve">The tracking system tracks key performance indicators such as project cycle time and customer complaints.</t>
  </si>
  <si>
    <t xml:space="preserve">Use comprehensive, logical and easy to use tracking systems </t>
  </si>
  <si>
    <t xml:space="preserve">The tracking system is too complex or unwieldy. Staff keep duplicate records in spreadsheets or other documents because they do not understand or trust the main tracking system. </t>
  </si>
  <si>
    <t xml:space="preserve">The tracking system meets the requirements for reporting, but not for effective program management. Staff keep some program data in separate, duplicate spreadsheets.</t>
  </si>
  <si>
    <t xml:space="preserve">The tracking system is comprehensive, logically set up and easy to use. Staff do not need to rely on individual or duplicate spreadsheets to track program information.  </t>
  </si>
  <si>
    <t xml:space="preserve">Use a verification method capable of confirming measure and installation quality</t>
  </si>
  <si>
    <t xml:space="preserve">Verification inspections are non-existent or haphazard and are unable to address the quality of measures and/or installation. </t>
  </si>
  <si>
    <t xml:space="preserve">Inspections are too infrequent or are non-random, resulting in verification procedures that do not confirm measure and installation quality, reducing confidence in energy savings acquired</t>
  </si>
  <si>
    <t xml:space="preserve">Verification procedures are appropriately timed and randomized to identify problems, confirm the quality of installed measures, and ensure installation quality.</t>
  </si>
  <si>
    <t xml:space="preserve">Select an appropriate percentage of properties for inspection and verification</t>
  </si>
  <si>
    <t xml:space="preserve">No inspection occurs, or properties are selected for inspection and verification non-randomly.  </t>
  </si>
  <si>
    <t xml:space="preserve">The program inspects all projects regardless of contractor experience or job size. Or, conversely, the program fails to inspect and verify an adequate number of projects. Random inspections are not stratified to reflect job size, risk to sponsor, or contractor experience.</t>
  </si>
  <si>
    <t xml:space="preserve">Properties are selected for inspection and verification systematically  All of the first installation jobs by a contractor are inspected and the percentage is reduced as the quality is found to be consistent.</t>
  </si>
  <si>
    <t xml:space="preserve">Write clear specifications for measure installation using “contractor-friendly” language and train contractors on what is expected</t>
  </si>
  <si>
    <t xml:space="preserve">Specifications are unclear or are presented in complicated procedure manuals. There is limited or no contractor training available. </t>
  </si>
  <si>
    <t xml:space="preserve">Program specifications are defined but presented in complicated language or in dense program manuals. Some aspects of measure installations are not covered. Contractor training is limited. </t>
  </si>
  <si>
    <t xml:space="preserve">The program has well-written, straightforward specifications for measure installations, and provides contractors with training on installation procedures.</t>
  </si>
  <si>
    <t xml:space="preserve">Pre-screen installers who have been trained for and are committed to high-quality installation</t>
  </si>
  <si>
    <t xml:space="preserve">The program does not pre-screen installers to ensure they have the appropriate level of training and commitment for their work.</t>
  </si>
  <si>
    <t xml:space="preserve">Pre-screening is done on an ad-hoc basis.</t>
  </si>
  <si>
    <t xml:space="preserve">All installation contractors are pre-screened by the program to ensure they have the required level of training and are committed to performing high-quality installations.</t>
  </si>
  <si>
    <t xml:space="preserve">Create processes for tracking complaints and failure by measure and by contractor</t>
  </si>
  <si>
    <t xml:space="preserve">The program does not have any systems or processes for tracking complaints by measure category and contractor.</t>
  </si>
  <si>
    <t xml:space="preserve">The program has a system for tracking complaints , but it is unable to sort them by measure category or by contractor.</t>
  </si>
  <si>
    <t xml:space="preserve">The program has a system for tracking complaints in place that reports them by measure category and by contractor.</t>
  </si>
  <si>
    <t xml:space="preserve">Require that installers honor the warranties that come from product manufacturers</t>
  </si>
  <si>
    <t xml:space="preserve">The program does not require installers to replace equipment that fails prematurely using the warranty provided by manufacturers.</t>
  </si>
  <si>
    <t xml:space="preserve">The program requires  installers to replace equipment that fails prematurely using the warranty provided by manufacturers.</t>
  </si>
  <si>
    <t xml:space="preserve">Develop a network of local installers who are committed to high-quality standards</t>
  </si>
  <si>
    <t xml:space="preserve">The program does not provide a list of qualified installers. </t>
  </si>
  <si>
    <t xml:space="preserve">The program has a list of contractors, but no training or screening is required to be on the list.</t>
  </si>
  <si>
    <t xml:space="preserve">The program prescreens installers to ensure they are committed to high quality installations, and has developed a cadre of them to support the program. Participants can access the list of screened contractors if needed.</t>
  </si>
  <si>
    <t xml:space="preserve">Balance simplicity and risk management through offering “one-stop-shopping” for customers</t>
  </si>
  <si>
    <t xml:space="preserve">The program does not provide "one-stop-shopping".  Participants are required to go through multiple procedures to participate.</t>
  </si>
  <si>
    <t xml:space="preserve">The program has made efforts to simplify and integrate participation steps; however, participants are still required to complete two or more steps.</t>
  </si>
  <si>
    <r>
      <rPr>
        <sz val="12"/>
        <rFont val="Palatino Linotype"/>
        <family val="1"/>
      </rPr>
      <t xml:space="preserve">The program provides "one-stop-shopping", streamlining the participation process for participants </t>
    </r>
    <r>
      <rPr>
        <strike val="true"/>
        <sz val="12"/>
        <rFont val="Palatino Linotype"/>
        <family val="1"/>
      </rPr>
      <t xml:space="preserve">ion.</t>
    </r>
  </si>
  <si>
    <t xml:space="preserve">Establish systems that fund loans and issue rebates in shortest possible time </t>
  </si>
  <si>
    <t xml:space="preserve">Applications for loan funding or rebates are often delayed. Payments can take more than 60 days. </t>
  </si>
  <si>
    <t xml:space="preserve">The program has a stated commitment to expedite processing but no timetable.</t>
  </si>
  <si>
    <r>
      <rPr>
        <sz val="12"/>
        <rFont val="Palatino Linotype"/>
        <family val="1"/>
      </rPr>
      <t xml:space="preserve">The program has a system in place to expedite loan and rebate processing, and commits to a specific timetable (e.g., loan decision within 2 </t>
    </r>
    <r>
      <rPr>
        <strike val="true"/>
        <sz val="12"/>
        <rFont val="Palatino Linotype"/>
        <family val="1"/>
      </rPr>
      <t xml:space="preserve">5</t>
    </r>
    <r>
      <rPr>
        <sz val="12"/>
        <rFont val="Palatino Linotype"/>
        <family val="1"/>
      </rPr>
      <t xml:space="preserve"> business days).</t>
    </r>
  </si>
  <si>
    <t xml:space="preserve">Control for free-ridership through periodic market studies, consumer surveys and by tying popular measures to those more cost-effective measures that are less likely to be installed</t>
  </si>
  <si>
    <t xml:space="preserve">The program has no explicit strategy for reducing free-ridership.</t>
  </si>
  <si>
    <t xml:space="preserve">The program has some strategies in place for reducing free ridership, but they are not comprehensive or consistently applied.</t>
  </si>
  <si>
    <t xml:space="preserve">The program aims to reduce free ridership by understanding the transformation of the target market (via periodic market studies and consumer surveys) and by bundling popular measures with those less likely to be installed.</t>
  </si>
  <si>
    <t xml:space="preserve">Offer a mix of services and measures attractive to homeowners </t>
  </si>
  <si>
    <t xml:space="preserve">The program's services and targeted measures were selected without first researching their acceptance among homeowners.</t>
  </si>
  <si>
    <t xml:space="preserve">Program services are modeled after other programs but with no or a limited market study focused on the target market.</t>
  </si>
  <si>
    <t xml:space="preserve">The program offers a mix of services and measures attractive to homeowners (as confirmed by market studies). </t>
  </si>
  <si>
    <t xml:space="preserve">Provide low-interest loans or financing as an additional, high leverage tool </t>
  </si>
  <si>
    <t xml:space="preserve">Develop marketing tactics that reflect program strategies</t>
  </si>
  <si>
    <t xml:space="preserve">Marketing tactics and messages are not aligned with the program's strategies.</t>
  </si>
  <si>
    <t xml:space="preserve">Customer-driven programs are operating without tactics that drive customers to seek out information and follow through on installation. Contractor-driven programs are operating without tactics to maintain strong relationships with contractors.</t>
  </si>
  <si>
    <t xml:space="preserve">The program's marketing tactics and messages reflect key program strategies. Customer-driven program tactics drive customers to the program and follow through on installation. Contractor-driven program tactics maintain strong relationships with contractors and monitor contractor quality. </t>
  </si>
  <si>
    <t xml:space="preserve">Promote messages that equate efficiency improvement with home improvement</t>
  </si>
  <si>
    <t xml:space="preserve">There are no clear marketing messages from the program.</t>
  </si>
  <si>
    <t xml:space="preserve">Marketing messages fail to associate efficiency improvement with home improvement.</t>
  </si>
  <si>
    <t xml:space="preserve">The program's marketing messages tap into interest in home improvement by equating efficiency improvement with home improvement.</t>
  </si>
  <si>
    <t xml:space="preserve">Leverage efforts of other programs that seek to increase overall awareness of the benefits of efficient choices, including ENERGY STAR appliances and homes</t>
  </si>
  <si>
    <t xml:space="preserve">Program marketing is implemented independently and does not leverage the efforts of other regional or national programs.</t>
  </si>
  <si>
    <t xml:space="preserve">Program marketing uses some regional and national program marketing.</t>
  </si>
  <si>
    <t xml:space="preserve">The program marketing leverages regional and national programs, fully participating in awareness campaigns and aligning messages with other programs, such as Energy Star, that raise awareness of efficiency benefits. </t>
  </si>
  <si>
    <t xml:space="preserve">Offer industry education when necessary to help bridge the gap between standard practice and efficiency improvements</t>
  </si>
  <si>
    <t xml:space="preserve">The program does not offer training or demonstration projects to contractors or trades people to bridge gaps in knowledge of efficiency practices.</t>
  </si>
  <si>
    <t xml:space="preserve">The program offers occasional demonstration or training events, but availability is limited.</t>
  </si>
  <si>
    <t xml:space="preserve">The program offers extensive education opportunities including demonstration projects, product introduction and focused training. The program's efforts help bridge gaps in knowledge and open dialogue with market actors about product improvements and ways to save energy. </t>
  </si>
  <si>
    <t xml:space="preserve">Connect the implementation team with the evaluation effort</t>
  </si>
  <si>
    <t xml:space="preserve">The implementation team is not involved in evaluation process (except after-the-fact reporting/feedback).</t>
  </si>
  <si>
    <t xml:space="preserve">The implementation team is only partially involved in the evaluation process, i.e., they may not have input into the evaluation process, or their input may be ignored.</t>
  </si>
  <si>
    <r>
      <rPr>
        <sz val="12"/>
        <rFont val="Palatino Linotype"/>
        <family val="1"/>
      </rPr>
      <t xml:space="preserve">Conduct periodic </t>
    </r>
    <r>
      <rPr>
        <i val="true"/>
        <sz val="12"/>
        <rFont val="Palatino Linotype"/>
        <family val="1"/>
      </rPr>
      <t xml:space="preserve">ex-post</t>
    </r>
    <r>
      <rPr>
        <sz val="12"/>
        <rFont val="Palatino Linotype"/>
        <family val="1"/>
      </rPr>
      <t xml:space="preserve"> impact evaluations</t>
    </r>
  </si>
  <si>
    <t xml:space="preserve">Leverage limited evaluation dollars by jointly funding expensive engineering reviews with other programs or other utilities</t>
  </si>
  <si>
    <t xml:space="preserve">Because evaluation dollars are limited, engineering reviews are rarely, if ever, conducted.</t>
  </si>
  <si>
    <t xml:space="preserve">The program's evaluation approach funds costly engineering reviews on its own and does not partner with other programs. </t>
  </si>
  <si>
    <t xml:space="preserve">The program's evaluation approach partners with other programs to co-fund costly engineering reviews.</t>
  </si>
  <si>
    <t xml:space="preserve">Conduct process evaluations early in a program’s life or after major programmatic changes</t>
  </si>
  <si>
    <t xml:space="preserve">A process evaluation is conducted in the first year to provide early feedback on areas of program improvement.  The impact evaluation is conducted later in the program implementation period.</t>
  </si>
  <si>
    <t xml:space="preserve">Best Practices for Multifamily Comprehensive Programs</t>
  </si>
  <si>
    <r>
      <rPr>
        <sz val="12"/>
        <rFont val="Palatino Linotype"/>
        <family val="1"/>
      </rPr>
      <t xml:space="preserve">Have a sound program plan and clearly articulated program theory </t>
    </r>
    <r>
      <rPr>
        <strike val="true"/>
        <sz val="12"/>
        <rFont val="Palatino Linotype"/>
        <family val="1"/>
      </rPr>
      <t xml:space="preserve">which</t>
    </r>
    <r>
      <rPr>
        <sz val="12"/>
        <rFont val="Palatino Linotype"/>
        <family val="1"/>
      </rPr>
      <t xml:space="preserve"> that describe the program logic, niche, resources and ultimate goal</t>
    </r>
  </si>
  <si>
    <t xml:space="preserve">A program plan exists. The program staff are able to explain the program niche, its resources and its ultimate goals.  Some elements of a theory are included in the written program plan..</t>
  </si>
  <si>
    <t xml:space="preserve">The program has a formal program plan and a fully developed, written program theory that address the program niche, its resources and its ultimate goals.  Program interventions are based on the underlying theory. </t>
  </si>
  <si>
    <t xml:space="preserve">Understand the financial and ownership structure of the local multi-family market and the relationships among the various market actors  </t>
  </si>
  <si>
    <t xml:space="preserve">The program design was developed without knowledge of local multi-family market conditions</t>
  </si>
  <si>
    <t xml:space="preserve">The program design is based on some limited knowledge of local  multi-family market conditions.</t>
  </si>
  <si>
    <t xml:space="preserve">The program design is based on a comprehensive understanding of local multi-family market conditions</t>
  </si>
  <si>
    <t xml:space="preserve">Include societal and non-energy benefits in cost-effectiveness calculations</t>
  </si>
  <si>
    <t xml:space="preserve">Cost effectiveness calculations exclude societal and non-energy benefits.</t>
  </si>
  <si>
    <t xml:space="preserve">Cost effectiveness calculations include societal and non-energy benefits.</t>
  </si>
  <si>
    <t xml:space="preserve">Tailor multi-family programs to the unique needs of the sector </t>
  </si>
  <si>
    <t xml:space="preserve">Services to the multifamily sector are folded into the single family program. There are no multifamily specific activities. </t>
  </si>
  <si>
    <t xml:space="preserve">The program is an add-on to the single family offer. Some multifamily specific activities occur.</t>
  </si>
  <si>
    <t xml:space="preserve">The program is designed and functions as a specific multifamily effort. The unique characteristics of the sector and barriers associated with multifamily buildings are considered. </t>
  </si>
  <si>
    <t xml:space="preserve">Develop and retain institutional knowledge of the multi-family building sector and lessons learned as implementation structures shift over time</t>
  </si>
  <si>
    <t xml:space="preserve">The program has no strategy for retaining institutional knowledge of the multi-family building sector and lessons learned as program evolves over time.  For example, there is no written documentation. </t>
  </si>
  <si>
    <t xml:space="preserve">The program has a strategy for retaining institutional knowledge of the multi-family building sector and lessons learned over years of program implementation.  For example, there is comprehensive written documentation and/or cross training among efficiency staff, especially during staffing changes. </t>
  </si>
  <si>
    <t xml:space="preserve">Set reasonable, accurate expectations for energy savings and measure performance</t>
  </si>
  <si>
    <t xml:space="preserve">The program over-promises energy and bill savings results to multifamily building owners or operators, undermining the credibility of the program specifically and energy efficiency generally.</t>
  </si>
  <si>
    <t xml:space="preserve">Multifamily building owners and operators are pleased when expectations for energy and bill savings are realized. The program claims energy savings and measure performance levels that are realistic; it is regarded as credible by key stakeholders.</t>
  </si>
  <si>
    <t xml:space="preserve">Tailor project roles to the unique strengths of each implementation organization</t>
  </si>
  <si>
    <t xml:space="preserve">A single organization conducts the outreach, marketing, installation and program management for the multifamily program. </t>
  </si>
  <si>
    <t xml:space="preserve">Program responsibilities reflect the specific niche of each organization involved [marketing organizations, government/housing authorities, utilities]. Project roles are assigned according to each organization's strengths and weaknesses.</t>
  </si>
  <si>
    <t xml:space="preserve">Base reporting and tracking system design on how information will be used and data needs unique to multi-family programs </t>
  </si>
  <si>
    <t xml:space="preserve">The tracking and reporting  system design does not meet the program's information and data needs. Unique features of multifamily buildings are not accounted for in the data tracking system (for example the number of buildings or units at a given address, the square footage or number of bedrooms per apartment, and the average rent). </t>
  </si>
  <si>
    <t xml:space="preserve">The tracking and reporting system design meets only a portion of the program's information and data needs. Some of the characteristics of multifamily buildings are incorporated into the tracking system, others are not.</t>
  </si>
  <si>
    <t xml:space="preserve">The tracking and reporting system design fully addresses the program's information and data needs. Key characteristics of multifamily buildings are tracked, allowing the program to understand participant characteristics related to building type, apartment size, average rent and size of complex.</t>
  </si>
  <si>
    <t xml:space="preserve">Assure that tracking systems are intuitive, straightforward, integrated and comprehensive  </t>
  </si>
  <si>
    <t xml:space="preserve">The tracking system is limited in what it can track and is difficult to use.</t>
  </si>
  <si>
    <t xml:space="preserve">The tracking system can track most fields desired, but is not user-friendly or logically set up.</t>
  </si>
  <si>
    <t xml:space="preserve">The tracking system is comprehensive, logically set up and easy to use.  </t>
  </si>
  <si>
    <t xml:space="preserve">Develop systems for long-term strategy and use</t>
  </si>
  <si>
    <t xml:space="preserve">The tracking system is focused on the metrics of the current program year only and fails to track market or building characteristics that might be of value to later programs.</t>
  </si>
  <si>
    <t xml:space="preserve"> Some key features of participating multifamily properties are tracked, but the information is difficult to locate and use.</t>
  </si>
  <si>
    <t xml:space="preserve">Tracking systems reflect the fact that multifamily programs often operate for many years. Key features of multifamily properties are tracked, as are the location of measures installed and units treated. Future programs can discern opportunities by reviewing past or present program records. </t>
  </si>
  <si>
    <t xml:space="preserve">Track the key components of multi-family buildings and program participation </t>
  </si>
  <si>
    <t xml:space="preserve">The program fails to track all aspects of multifamily buildings (unit and complex level data, the number of individual units treated  and untreated at a given complex, the building ownership and management arrangements). </t>
  </si>
  <si>
    <t xml:space="preserve">Some of the key components of multi-family buildings and program participation are tracked, while others are not tracked. </t>
  </si>
  <si>
    <t xml:space="preserve">The program tracking database is comprehensive and reports the key components of participating multifamily buildings. Program staff are able to use this data to assess the remaining opportunities, target upgrades to specific equipment as appropriate, and identify owners or ownership arrangements that should be targeted.</t>
  </si>
  <si>
    <t xml:space="preserve">Base quality control practices on a program’s vendor relationships, measure types, and project volume</t>
  </si>
  <si>
    <t xml:space="preserve">No quality control activities exist.</t>
  </si>
  <si>
    <t xml:space="preserve">QC practices do not take into account vendor relationships, measure-related uncertainty, or project volume. </t>
  </si>
  <si>
    <t xml:space="preserve">QC practices are adjusted as needed to account for vendor reliability, measure-related uncertainty, and project volume in the adopted approach. Targeted QC efforts allow the program to strategically use QC dollars.</t>
  </si>
  <si>
    <t xml:space="preserve">Conduct quality assurance and verification inspections to improve the overall understanding of how multi-family buildings function </t>
  </si>
  <si>
    <t xml:space="preserve">Verification inspections are not done.</t>
  </si>
  <si>
    <t xml:space="preserve">Inspections are done, but not on a systematic basis.</t>
  </si>
  <si>
    <t xml:space="preserve">Targeted on-site verification inspections assure that measures are installed and operating as expected, particularly in cases where climate or building configuration create uncertainty. </t>
  </si>
  <si>
    <t xml:space="preserve">Govern post-inspection levels by cost-effectiveness as well as quality assurance considerations</t>
  </si>
  <si>
    <t xml:space="preserve">No post installation inspections are done. </t>
  </si>
  <si>
    <t xml:space="preserve">Post-inspection levels are not adjusted to account for vendor experience, size or complexity of project, or a reliable inspection sample size.</t>
  </si>
  <si>
    <t xml:space="preserve">Inspections are cost effective and consider the characteristics of a given site, the reliability of the vendor, and an appropriate random sample size. </t>
  </si>
  <si>
    <t xml:space="preserve">Conduct inspections in a timely manner </t>
  </si>
  <si>
    <t xml:space="preserve">Inspections are conducted only as part of evaluation activities, too late for findings to support improvement for current program year.</t>
  </si>
  <si>
    <t xml:space="preserve">Inspections are may occur soon after installation, however there is no process for analyzing or incorporating inspection findings into current program year activities. </t>
  </si>
  <si>
    <t xml:space="preserve">Inspections are completed promptly and findings are incorporated into current program year activities</t>
  </si>
  <si>
    <t xml:space="preserve">Use product specifications in program requirements and guidelines</t>
  </si>
  <si>
    <t xml:space="preserve">Offer a single point of contact for customers </t>
  </si>
  <si>
    <t xml:space="preserve">Multifamily project representatives must work through multiple contact points or are passed on to multiple staff members as projects progress. </t>
  </si>
  <si>
    <t xml:space="preserve">The program works to limit the number of contact points required to complete a project, however, project representatives are passed on to multiple staff members or program contacts as their project progresses. </t>
  </si>
  <si>
    <t xml:space="preserve">The program offers a single point of contact to ease customer participation requirements. Multifamily building representatives are provided a relationship-based service similar to that of other large accounts.</t>
  </si>
  <si>
    <t xml:space="preserve">Offer an attractive mix of eligible measures and integrated program services that include potential program drivers, but tie rebates for the most popular measures to those less likely to be considered and installed</t>
  </si>
  <si>
    <t xml:space="preserve">The program's rebate strategy does not require participants to install less popular measures in order to receive a rebate on more popular measures (such as windows).</t>
  </si>
  <si>
    <t xml:space="preserve">The program's rebate strategy requires participants to install less popular measures in order to receive a rebate on more popular measures (such as windows).</t>
  </si>
  <si>
    <t xml:space="preserve">Use a whole-building approach to achieve maximum energy savings </t>
  </si>
  <si>
    <t xml:space="preserve">The program does not offer a whole-building approach.</t>
  </si>
  <si>
    <t xml:space="preserve">A whole building approach is in the pilot phase.</t>
  </si>
  <si>
    <t xml:space="preserve">The program uses a whole building approach to maximize cost-effective energy savings and minimize lost opportunities.</t>
  </si>
  <si>
    <t xml:space="preserve">Provide support to building owners throughout the process </t>
  </si>
  <si>
    <t xml:space="preserve">Program support to building owners is limited and is not continuous through the project lifecycle.</t>
  </si>
  <si>
    <t xml:space="preserve">The program offers continuous support throughout the project lifecycle, as needed, to help ensure the project is completed. Additional support, such as review of contractor proposals is available if necessary.</t>
  </si>
  <si>
    <t xml:space="preserve">Develop and use a database or other method of tracking the population of multi-family properties and conduct periodic market assessments to update the information</t>
  </si>
  <si>
    <t xml:space="preserve">The program has not developed a database of multi-family property information to identify program candidates.</t>
  </si>
  <si>
    <t xml:space="preserve">The program has some information on multi-family properties, but does not conduct periodic market assessments to update the information.</t>
  </si>
  <si>
    <t xml:space="preserve">The program uses a database of multi-family property information to track the population and identify project candidates.  This information is updated periodically through market assessments.</t>
  </si>
  <si>
    <t xml:space="preserve">Work with property owners and other market participants to help them succeed according to their objectives, and promote program benefits that align with these objectives</t>
  </si>
  <si>
    <t xml:space="preserve">The program is marketed solely based on its own objectives; projects are not sold based on the stated objectives of participants.</t>
  </si>
  <si>
    <t xml:space="preserve">The program is marketed using information from other program experiences, not the specifics of the local multifamily market.</t>
  </si>
  <si>
    <t xml:space="preserve">The program asks participants what their primary project and business objectives are, and seeks to align program services and benefits with these objectives..</t>
  </si>
  <si>
    <t xml:space="preserve">Build relationships with the maintenance and equipment firms responsible for system operations and maintenance</t>
  </si>
  <si>
    <t xml:space="preserve">The program has no strategy for building relationships with maintenance and equipment firms responsible for system operations and maintenance.</t>
  </si>
  <si>
    <r>
      <rPr>
        <strike val="true"/>
        <sz val="12"/>
        <rFont val="Palatino Linotype"/>
        <family val="1"/>
      </rPr>
      <t xml:space="preserve"> </t>
    </r>
    <r>
      <rPr>
        <sz val="12"/>
        <rFont val="Palatino Linotype"/>
        <family val="1"/>
      </rPr>
      <t xml:space="preserve">The program has some relationships with market and equipment firms but doesn't work to actively build new relationships.</t>
    </r>
  </si>
  <si>
    <t xml:space="preserve">The program actively works to build strong relationships with maintenance and equipment firms responsible for system operations and maintenance (that are key decision influencers on projects).</t>
  </si>
  <si>
    <t xml:space="preserve">Showcase properties that have completed program upgrades </t>
  </si>
  <si>
    <t xml:space="preserve">The program has no strategy for showcasing completed projects; case studies are not offered. </t>
  </si>
  <si>
    <t xml:space="preserve">The program has some showcasing of successful projects, but it is limited and case studies are not available.</t>
  </si>
  <si>
    <t xml:space="preserve">The program has a strategy for showcasing completed projects, including the development of case studies. </t>
  </si>
  <si>
    <t xml:space="preserve">Use evaluation to assure that energy savings meet expectations and that participants are satisfied with installed measures </t>
  </si>
  <si>
    <t xml:space="preserve">Program-specific evaluation results are not available.</t>
  </si>
  <si>
    <t xml:space="preserve">Program specific evaluation results are available.  Findings and recommendations are only partially implemented.</t>
  </si>
  <si>
    <t xml:space="preserve">Program specific evaluation results are available.  Findings are used to continuously improve the program's estimates of energy savings, its selection of targeted measures and other program features.</t>
  </si>
  <si>
    <t xml:space="preserve">Produce a basic report describing program activities, budget and expenditures, estimated savings and lessons learned for un-evaluated program years</t>
  </si>
  <si>
    <t xml:space="preserve">The program does not produce an annual report in un-evaluated years detailing basic program accomplishments and lessons learned.</t>
  </si>
  <si>
    <t xml:space="preserve">The program occasionally produces an annual report detailing basic program accomplishments and lessons learned. </t>
  </si>
  <si>
    <t xml:space="preserve">The program produces an annual report in un-evaluated years documenting basic program accomplishments and lessons learned.</t>
  </si>
  <si>
    <t xml:space="preserve">Conduct evaluation at the most comprehensive level possible given time and budget constraints </t>
  </si>
  <si>
    <t xml:space="preserve">The evaluation addresses a very narrow band of program activities.</t>
  </si>
  <si>
    <t xml:space="preserve">The evaluation addresses a broader scope of activities, but could explore additional program aspects.</t>
  </si>
  <si>
    <t xml:space="preserve">The evaluation is done at the most comprehensive level possible.  </t>
  </si>
  <si>
    <t xml:space="preserve">Include estimation of free-ridership and spillover </t>
  </si>
  <si>
    <t xml:space="preserve">The program evaluation does not include estimates of free ridership and spillover.</t>
  </si>
  <si>
    <t xml:space="preserve">Use baseline or market characterization studies to inform the program scope and measure mix selected </t>
  </si>
  <si>
    <t xml:space="preserve">Baseline or market characterization studies are not available.</t>
  </si>
  <si>
    <t xml:space="preserve">Baseline or market characterization studies are available, however they are outdated and therefore limited in their value to the program.</t>
  </si>
  <si>
    <t xml:space="preserve">Baseline or market characterization studies are available, and are used to inform the program design.</t>
  </si>
  <si>
    <t xml:space="preserve">Have a sound program plan and clearly articulated program theory that describe the program logic, niche, resources and ultimate goal</t>
  </si>
  <si>
    <t xml:space="preserve">Best Practices for Residential Audit Programs</t>
  </si>
  <si>
    <t xml:space="preserve">Articulate a program theory that clearly states the target for the program, program timing and the strategic approach whether resource acquisition, market transformation, or referral to other programs</t>
  </si>
  <si>
    <t xml:space="preserve">A program plan exists. The program staff are able to explain the target for the program, program timing and the strategic approach  Some elements of a theory are included in the written program plan.</t>
  </si>
  <si>
    <t xml:space="preserve">Link the mix of on-site, online, and mail-in audits for each targeted market segment to policy objectives and resource constraints</t>
  </si>
  <si>
    <t xml:space="preserve">Program tactics are not structured to support the program theory. There is no apparent link between the program's mix of on-site, online, and mail-in audits for each targeted market segment and the overall policy objectives and constraints.</t>
  </si>
  <si>
    <t xml:space="preserve">Some program tactics are linked to the underlying program theory, others are not. The program's mix of on-site, online, and mail-in audits for each targeted market segment takes into account some of the policy objectives and resource constraints, but ignores others.</t>
  </si>
  <si>
    <t xml:space="preserve">The program's mix of on-site, online, and mail-in audits for each targeted market segment takes into account overall policy objectives and resource constraints. Program tactics flow from the program theory.</t>
  </si>
  <si>
    <t xml:space="preserve">Adopt a multi-year planning approach when possible</t>
  </si>
  <si>
    <t xml:space="preserve">The program planning approach focuses on a single year.</t>
  </si>
  <si>
    <t xml:space="preserve">Program planning encompasses a two-year period, too short of a time horizon to allow consideration of longer-term issues.</t>
  </si>
  <si>
    <t xml:space="preserve">The program uses a multi-year approach for planning, which provides a time horizon that is sufficient to allow for consideration of longer-term issues</t>
  </si>
  <si>
    <t xml:space="preserve">Use a collaborative or coordinated planning approach</t>
  </si>
  <si>
    <t xml:space="preserve">The program plan is developed without input from other stakeholders offering similar programs in the state or region.</t>
  </si>
  <si>
    <t xml:space="preserve">The program plan is based on input from some of the key stakeholders offering similar programs in the state or region.</t>
  </si>
  <si>
    <t xml:space="preserve">The program plan is developed using a collaborative approach that seeks input from other stakeholders offering similar programs in the state or region.</t>
  </si>
  <si>
    <t xml:space="preserve">Utilize electronic project management</t>
  </si>
  <si>
    <t xml:space="preserve">Make customer follow-up part of the implementation contractor's responsibility</t>
  </si>
  <si>
    <t xml:space="preserve">The program does not require implementation contractors to be responsible for following up with customers.</t>
  </si>
  <si>
    <t xml:space="preserve">Some of the program's implementation contractors are responsible for following up with customers, but efforts are ad hoc.</t>
  </si>
  <si>
    <t xml:space="preserve">The program requires implementation contractors to be responsible for following up with customers.</t>
  </si>
  <si>
    <t xml:space="preserve">Actively involve leading businesses in the segment targeted for transformation</t>
  </si>
  <si>
    <t xml:space="preserve">The program does not involve for-profit businesses in post-audit implementation activities; it has no market transformation goals.</t>
  </si>
  <si>
    <t xml:space="preserve">The program encourages some for-profit businesses to follow up with participants after the audit has been done, but excludes others.</t>
  </si>
  <si>
    <t xml:space="preserve">The program has market transformation goals and actively involves all key businesses in post-audit activities.</t>
  </si>
  <si>
    <t xml:space="preserve">Use a single prime contractor as the point of contact with the utility</t>
  </si>
  <si>
    <t xml:space="preserve">The program uses multiple contractors as contact points with the utility.</t>
  </si>
  <si>
    <t xml:space="preserve">The program uses a single prime contractor as a key contact with the utility.</t>
  </si>
  <si>
    <t xml:space="preserve">Support program managers with accurate information about market conditions and market segments</t>
  </si>
  <si>
    <t xml:space="preserve">The program has not conducted any formal market research.</t>
  </si>
  <si>
    <t xml:space="preserve">The program conducts formal market research periodically and provides findings to program managers; however, they are not necessarily up-to-date.</t>
  </si>
  <si>
    <t xml:space="preserve">The program conducts formal market research and regularly provides up-to-date market information to program managers.</t>
  </si>
  <si>
    <t xml:space="preserve">Integrate marketing, customer, audit, and impact data</t>
  </si>
  <si>
    <t xml:space="preserve">The tracking system does not integrate marketing, customer, audit and impact data.</t>
  </si>
  <si>
    <t xml:space="preserve">The tracking system partially integrates marketing, customer, audit and impact data.</t>
  </si>
  <si>
    <t xml:space="preserve">The tracking system fully integrates marketing, customer, audit and impact data.</t>
  </si>
  <si>
    <t xml:space="preserve">Make the audit recommendations, including energy saving potential, part of the program tracking database</t>
  </si>
  <si>
    <t xml:space="preserve">The program tracking database does not track audit recommendations.</t>
  </si>
  <si>
    <t xml:space="preserve">Recommendations are stored in a program database, but are not integrated into the program tracking database.</t>
  </si>
  <si>
    <t xml:space="preserve">Audit recommendations are tracked in the program tracking database.</t>
  </si>
  <si>
    <t xml:space="preserve">Design the program tracking system to support the requirements of evaluators as well as program staff</t>
  </si>
  <si>
    <t xml:space="preserve">The tracking database is not well designed and does not fully support the needs of either program staff or evaluators.</t>
  </si>
  <si>
    <t xml:space="preserve">The tracking database captures the data needed for the program staff and some of the data needed for evaluation</t>
  </si>
  <si>
    <t xml:space="preserve">Utilize databases that fully integrate audit participation and results with other energy efficiency program information systems</t>
  </si>
  <si>
    <t xml:space="preserve">Tracking and program databases do not integrate audit participation and results with other energy efficiency program information systems.</t>
  </si>
  <si>
    <t xml:space="preserve">Tracking and program databases partially integrate  audit participation and results with other energy efficiency program information systems.</t>
  </si>
  <si>
    <t xml:space="preserve">Tracking and program databases fully integrate  audit participation and results with other energy efficiency program information systems.</t>
  </si>
  <si>
    <t xml:space="preserve">Track vendor activity and measure volume where relevant</t>
  </si>
  <si>
    <t xml:space="preserve">The tracking system does not capture or report vendor level program activity.</t>
  </si>
  <si>
    <t xml:space="preserve">The tracking system captures and reports program activity for some participating vendors.</t>
  </si>
  <si>
    <t xml:space="preserve">The tracking system captures and reports program activity for every participating vendor.</t>
  </si>
  <si>
    <t xml:space="preserve">Conduct on-site post-installation inspections by a third party where appropriate</t>
  </si>
  <si>
    <t xml:space="preserve">The program does not perform post installation inspections.</t>
  </si>
  <si>
    <t xml:space="preserve">The program performs post installation inspections but does not use third party inspectors to perform them.</t>
  </si>
  <si>
    <t xml:space="preserve">The program uses third party inspectors for post installation inspections.</t>
  </si>
  <si>
    <t xml:space="preserve">Conduct follow-up telephone calls to provide an accurate estimate of the number of measures installed</t>
  </si>
  <si>
    <t xml:space="preserve">Follow-up telephone calls are not conducted.</t>
  </si>
  <si>
    <t xml:space="preserve">For some of the audited customers, program staff or evaluators conduct follow-up telephone calls to provide an accurate count of installed measures. These calls are made well after the audit is completed, raising questions about the accuracy of the reporting.</t>
  </si>
  <si>
    <t xml:space="preserve">Program staff or evaluators conduct follow-up telephone calls immediately after the audit is completed to provide an accurate count of installed measures.</t>
  </si>
  <si>
    <t xml:space="preserve">Use audit tools to check for the reasonableness of savings and payback estimates</t>
  </si>
  <si>
    <t xml:space="preserve">The program does not use on-line tools or other audit calculators.to confirm savings/payback estimates made during the audit.  Savings estimates are not confirmed.</t>
  </si>
  <si>
    <t xml:space="preserve">The program uses on-line or other audit tools to confirm savings/payback estimates made during the audit.</t>
  </si>
  <si>
    <t xml:space="preserve">Provide a range of options</t>
  </si>
  <si>
    <t xml:space="preserve">The program offers a single audit option.</t>
  </si>
  <si>
    <t xml:space="preserve">The program offers multiple audit paths, including mail-in, on-line and in-home audits.</t>
  </si>
  <si>
    <t xml:space="preserve">Make program participation part of an existing, routine transaction such as the purchase of a home or the installation of a heating or cooling system</t>
  </si>
  <si>
    <t xml:space="preserve">Provide vendors with an economic incentive to participate, as well as an easy, simplified participation process where appropriate</t>
  </si>
  <si>
    <t xml:space="preserve">The program does not provide any economic incentives to vendors.  Participation requirements are burdensome.</t>
  </si>
  <si>
    <t xml:space="preserve">The program provides modest incentives to vendors involved in project implementation but has a burdensome participation process.</t>
  </si>
  <si>
    <t xml:space="preserve">The program provides incentives to vendors involved in project implementation and has a streamlined participation process.</t>
  </si>
  <si>
    <t xml:space="preserve">Make the audit flow seamlessly into the adoption of recommended measures</t>
  </si>
  <si>
    <t xml:space="preserve">The program does not provide information that links audit results to specific follow-up actions to save energy.</t>
  </si>
  <si>
    <t xml:space="preserve">The program provides information that links some of the audit results to specific follow-up actions to save energy.  Some areas are excluded.</t>
  </si>
  <si>
    <t xml:space="preserve">The program provides information that links audit results to specific follow-up actions to save energy.</t>
  </si>
  <si>
    <t xml:space="preserve">Use rebates primarily to support market transformation strategies</t>
  </si>
  <si>
    <t xml:space="preserve">The program does not offer rebates to vendors.</t>
  </si>
  <si>
    <t xml:space="preserve">The program offers upstream incentives, but they are not necessarily used to further market tramsformation goals.</t>
  </si>
  <si>
    <t xml:space="preserve">The program uses rebates to offset vendors' higher costs to support the program.</t>
  </si>
  <si>
    <t xml:space="preserve">It is not necessary to offer free measures for a program to succeed, although installation of low-cost measures does ensure that every audit delivers at least some energy savings</t>
  </si>
  <si>
    <t xml:space="preserve">The program offers free measures regardless of the market's need for them.</t>
  </si>
  <si>
    <t xml:space="preserve">The program offers free measures both in cases where the installation rates are likely to be low, and where they are likely to be installed anyway.</t>
  </si>
  <si>
    <t xml:space="preserve">The program offers free measure only in cases where the installation rates are likely to be low.</t>
  </si>
  <si>
    <t xml:space="preserve">Use incentives to promote a specific technology or target a specific segment</t>
  </si>
  <si>
    <t xml:space="preserve">The program has no supplemental incentive or rebate strategy to target specific market segments or end-uses..</t>
  </si>
  <si>
    <t xml:space="preserve">The program offers supplemental incentives but they are not used to further any specific goals, such as participation by a specific market segment, such as hard-to-reach customers, and to encourage the installation of specific measures.</t>
  </si>
  <si>
    <t xml:space="preserve">The program uses incentives to promote participation by a specific market segment, such as hard-to-reach customers, and to encourage the installation of specific measures.</t>
  </si>
  <si>
    <t xml:space="preserve">Provide customers with a single statewide point of contact</t>
  </si>
  <si>
    <t xml:space="preserve">Participants are required to work through multiple contact points.</t>
  </si>
  <si>
    <t xml:space="preserve">Feature links to residential audits prominently on utility Web sites</t>
  </si>
  <si>
    <t xml:space="preserve">Utility web sites are difficult to use; audit links are not provided or are hard to find.</t>
  </si>
  <si>
    <t xml:space="preserve">Utility websites provide audit links that take some effort to find; they are usually located within the residential energy efficiency page.</t>
  </si>
  <si>
    <t xml:space="preserve">Utility websites provide audit links that are prominently displayed on the home page or energy efficiency page.</t>
  </si>
  <si>
    <t xml:space="preserve">Combine outreach to vendor partners with mass marketing efforts to raise consumer awareness and demand when appropriate</t>
  </si>
  <si>
    <t xml:space="preserve">The program's marketing approach does not involve either vendor partners or mass marketing activities.</t>
  </si>
  <si>
    <t xml:space="preserve">The program's marketing approach works exclusively through vendor partners or through mass marketing efforts.</t>
  </si>
  <si>
    <t xml:space="preserve">The program uses a marketing approach that combines outreach to vendor partners with mass marketing efforts.</t>
  </si>
  <si>
    <t xml:space="preserve">Use target marketing strategies to ensure that hard-to-reach (HTR) populations are informed about available audit program</t>
  </si>
  <si>
    <t xml:space="preserve">The program does not have any hard-to-reach customer strategy or goals.</t>
  </si>
  <si>
    <t xml:space="preserve">The program's marketing strategy includes specific outreach efforts that target hard-to-reach customers.</t>
  </si>
  <si>
    <t xml:space="preserve">Make marketing materials (as well as the audit instruments themselves) multi-lingual</t>
  </si>
  <si>
    <t xml:space="preserve">The program does not offer multi-lingual marketing materials or audit instruments.</t>
  </si>
  <si>
    <t xml:space="preserve">The program offers multi-lingual marketing materials or audit instruments for some ethnic groups, but excludes others. </t>
  </si>
  <si>
    <t xml:space="preserve">The program's marketing materials and audit instruments are multi-lingual.</t>
  </si>
  <si>
    <t xml:space="preserve">Provide contractors or inspectors used to deliver programs with training and resources to enable them to market effectively</t>
  </si>
  <si>
    <t xml:space="preserve">The program does not provide sales and marketing training to the contractors or inspectors who are involved in program delivery.</t>
  </si>
  <si>
    <t xml:space="preserve">The program pays for marketing and sales training to contractors and inspectors that request it. The program does not offer training to provide them the necessary expertise.</t>
  </si>
  <si>
    <t xml:space="preserve">The program provides sales and marketing training to all contractors or inspectors who are involved in program delivery.</t>
  </si>
  <si>
    <t xml:space="preserve">Take advantage of external factors such as heat waves to enhance marketing effectiveness</t>
  </si>
  <si>
    <t xml:space="preserve">For mail-based audits, include the audit form with the audit offer and make the offer letter succinct and compelling </t>
  </si>
  <si>
    <t xml:space="preserve">The program provides only a general summary to customers with mail-based audits and does not include audit forms with the follow up materials.</t>
  </si>
  <si>
    <t xml:space="preserve">For customers with mail-based audits, the program provides a detailed follow up letter with specific recommended actions.  However, the audit form is not included.</t>
  </si>
  <si>
    <t xml:space="preserve">For customers with mail-based audits, the program provides both the audit form and a detailed follow up letter with specific recommended actions.</t>
  </si>
  <si>
    <t xml:space="preserve">Integrate impact evaluation and measure verification </t>
  </si>
  <si>
    <t xml:space="preserve">Measure verification is not included as part of the impact evaluation.</t>
  </si>
  <si>
    <t xml:space="preserve">The impact evaluation performs telephone follow-up to verify installation of certain measures recommended during the audit.  Other measures are excluded.</t>
  </si>
  <si>
    <t xml:space="preserve">The impact evaluation includes follow-up audits to verify measure installations.</t>
  </si>
  <si>
    <t xml:space="preserve">Regularly assess program performance and success, such as measuring the level of energy and peak demand savings achieved</t>
  </si>
  <si>
    <t xml:space="preserve">The program's performance is not evaluated.</t>
  </si>
  <si>
    <t xml:space="preserve">The program's performance is evaluated infrequently, every 2 to 4 years.</t>
  </si>
  <si>
    <t xml:space="preserve">The program's performance is assessed regularly, at least annually, through the evaluation process.</t>
  </si>
  <si>
    <t xml:space="preserve">Periodically verify that the audit software is correctly calculating potential impacts</t>
  </si>
  <si>
    <t xml:space="preserve">The audit software calculations are not verfied by the program.</t>
  </si>
  <si>
    <t xml:space="preserve">The program verifies the accuracy of the audit calculations periodically (every 3 or more years).</t>
  </si>
  <si>
    <t xml:space="preserve">The accuracy of the audit calculations is independently verified every 1-2 years.</t>
  </si>
  <si>
    <t xml:space="preserve">Conduct detailed impact evaluations that include measurement routinely, though not annually</t>
  </si>
  <si>
    <t xml:space="preserve">Perform market assessments for those programs that have a market transformation component</t>
  </si>
  <si>
    <t xml:space="preserve">Conduct process evaluations closer to the time of the audit than the impact evaluation</t>
  </si>
  <si>
    <t xml:space="preserve">Conduct evaluations in a timely way, or concurrent with programs</t>
  </si>
  <si>
    <t xml:space="preserve">The program is not evaluated on a regular basis.  Evaluations occur infrequently (every 5 years).</t>
  </si>
  <si>
    <t xml:space="preserve">The program is evaluated occasionally, every 3 to 5 years.</t>
  </si>
  <si>
    <t xml:space="preserve">Process evaluations are conducted each year, to provide up-to-date information on areas of program improvement. Impact evaluations are conducted less often, every 2 or 3 years.</t>
  </si>
  <si>
    <t xml:space="preserve">Systematically update measure life every 2-3 years</t>
  </si>
  <si>
    <t xml:space="preserve">Measure life data is not reviewed or updated.</t>
  </si>
  <si>
    <t xml:space="preserve">Measure life data is reviewed or updated infrequently (every 4 or more years)</t>
  </si>
  <si>
    <t xml:space="preserve">Measure life data is reviewed and updated every 2-3 years.</t>
  </si>
  <si>
    <t xml:space="preserve">Engage the implementation team in evaluation process</t>
  </si>
  <si>
    <t xml:space="preserve">Present actionable findings to program staff both in real time and at the conclusion of study</t>
  </si>
  <si>
    <t xml:space="preserve">Best Practices for Residential New Construction Programs</t>
  </si>
  <si>
    <t xml:space="preserve">There is no apparent link between program tactics and the underlying program theory</t>
  </si>
  <si>
    <t xml:space="preserve">Program tactics are designed based on an underlying program theory and the identified barriers/constraints..</t>
  </si>
  <si>
    <t xml:space="preserve">The program design was developed without the benefit of a comprehensive planning process.</t>
  </si>
  <si>
    <t xml:space="preserve">Input from all key stakeholders reflected in final program design.</t>
  </si>
  <si>
    <t xml:space="preserve">Use targeted incentives</t>
  </si>
  <si>
    <t xml:space="preserve">The program's incentive strategy does not distinguish between different stakeholder groups</t>
  </si>
  <si>
    <t xml:space="preserve">The program's incentive strategy allows for limited use of targeting towards certain stakeholders subgroups.</t>
  </si>
  <si>
    <t xml:space="preserve">The program has targeted its incentives towards stakeholders that are reluctant to try something new.</t>
  </si>
  <si>
    <t xml:space="preserve">Focus first on developing supply-side capacity</t>
  </si>
  <si>
    <t xml:space="preserve">The program's initial focus was on creating demand for its services, rather than developing supply-side capabilities.</t>
  </si>
  <si>
    <t xml:space="preserve">The program's initial focus was on creating demand for its services and supply-side capabilities.  Supply side efforts were inadequate to keep up with demand.</t>
  </si>
  <si>
    <t xml:space="preserve">The program's initial focus was on creating supply-side capabilities.</t>
  </si>
  <si>
    <t xml:space="preserve">Include stakeholders in developing a program process or operational plan</t>
  </si>
  <si>
    <t xml:space="preserve">The program process or operational plan was developed without stakeholder input.</t>
  </si>
  <si>
    <t xml:space="preserve">The program solocited input from a select group of stakeholders when developing the program plan.  However, all key stakeholders were not consulted.</t>
  </si>
  <si>
    <t xml:space="preserve">Input from all key stakeholders is reflected in the program process or operational plan.</t>
  </si>
  <si>
    <t xml:space="preserve">Maintain good staff morale</t>
  </si>
  <si>
    <t xml:space="preserve">The program does not address staff morale issues; as a result, it has experienced high turnover.</t>
  </si>
  <si>
    <t xml:space="preserve">Staff morale is addressed at times, however efforts are not sufficient.  As a result, morale is less than desirable.</t>
  </si>
  <si>
    <t xml:space="preserve">The program works hard to maintain high staff morale, and as a result, has experienced very little turnover.</t>
  </si>
  <si>
    <t xml:space="preserve">Make sure at least some of the institutional memory resides in-house, not with subcontractors</t>
  </si>
  <si>
    <t xml:space="preserve">Avoid giving a single contractor exclusive responsibility for program implementation</t>
  </si>
  <si>
    <t xml:space="preserve">The program relies heavily on one contractor for program implementation.</t>
  </si>
  <si>
    <t xml:space="preserve">The program relies on two contractors for program implementation; however, one accounts for the majority of project volume.</t>
  </si>
  <si>
    <t xml:space="preserve">The program relies on multiple contractors for program implementation</t>
  </si>
  <si>
    <t xml:space="preserve">Provide staff with good training that matches skill needs</t>
  </si>
  <si>
    <t xml:space="preserve">The program does not provide its staff with training to fulfill job skill needs.</t>
  </si>
  <si>
    <t xml:space="preserve">The program provides its staff with training to fulfill some job skill needs.</t>
  </si>
  <si>
    <t xml:space="preserve">The program provides its staff with training to fulfill all job skill needs.</t>
  </si>
  <si>
    <t xml:space="preserve">Reward high performing staff and link performance evaluations to tangible measures which are known in advance and developed together jointly by the manager and employee </t>
  </si>
  <si>
    <t xml:space="preserve">The program does not use a performance based pay system.</t>
  </si>
  <si>
    <t xml:space="preserve">Match staff decision-making authority to responsibilities and delegate responsibility and authority to avoid institutionalized bottlenecks</t>
  </si>
  <si>
    <t xml:space="preserve">Get upper management buy-in</t>
  </si>
  <si>
    <t xml:space="preserve">Some of the program data requirements have been identified early in the process, and are being tracked. Other data requirements have not been identified are are not being tracked.</t>
  </si>
  <si>
    <t xml:space="preserve">Minimize duplicative data entry; link databases to exchange information dynamically</t>
  </si>
  <si>
    <t xml:space="preserve">Track market transformation program qualitative benefits and measures related to spillover effects, along with direct savings impacts</t>
  </si>
  <si>
    <t xml:space="preserve">The program does not track any of the qualitative impacts related to spillover effects, in addition to direct savings impacts.</t>
  </si>
  <si>
    <t xml:space="preserve">The program tracks some of the qualitative impacts related to spillover effects, in addition to direct savings impacts.</t>
  </si>
  <si>
    <t xml:space="preserve">The program tracks all of the qualitative impacts related to spillover effects, in addition to direct savings impacts.</t>
  </si>
  <si>
    <t xml:space="preserve">Design databases to be scalable to accommodate changes in program scope</t>
  </si>
  <si>
    <t xml:space="preserve">Small changes can be made easily in the program's tracking databases to accomodate changes in program scope; large changes are much more difficult.</t>
  </si>
  <si>
    <t xml:space="preserve">Use the Internet to facilitate data entry and reporting</t>
  </si>
  <si>
    <t xml:space="preserve">Document the tracking system carefully</t>
  </si>
  <si>
    <t xml:space="preserve">Treat inspection visits as partnership-building &amp; learning events rather than just regulatory enforcement activities</t>
  </si>
  <si>
    <t xml:space="preserve">The program views inspection visits narrowly, as a necessary step to comply with regulatory requirements.</t>
  </si>
  <si>
    <t xml:space="preserve">The program views inspections as both a compliance requirement and a vehicle for building partnerships, but overlooks their value as a  learning event.</t>
  </si>
  <si>
    <t xml:space="preserve">The program views inspection visits broadly, as an opportunity for partnership-building &amp; learning, in addition to satisfying regulatory requirements.</t>
  </si>
  <si>
    <t xml:space="preserve">Require builder or builder’s representative to be on-site during inspection</t>
  </si>
  <si>
    <t xml:space="preserve">The program does not require a builder or builder’s representative to be on-site during the inspection</t>
  </si>
  <si>
    <t xml:space="preserve">The program requires a builder or builder’s representative to be on-site during the inspection</t>
  </si>
  <si>
    <t xml:space="preserve">Plan to rely on third-party inspectors for quality control over the long-term</t>
  </si>
  <si>
    <t xml:space="preserve">Encourage home inspectors to organize their own professional organization</t>
  </si>
  <si>
    <t xml:space="preserve">The program has not played a role in the development of a professional organization for home inspectors.</t>
  </si>
  <si>
    <t xml:space="preserve">The program has played a passive role in encouraging home inspectors to organize their own professional organization.</t>
  </si>
  <si>
    <t xml:space="preserve">The program has played an active role in encouraging home inspectors to organize their own professional organization.</t>
  </si>
  <si>
    <t xml:space="preserve">Provide timely feedback to builders, home inspectors, and other parties</t>
  </si>
  <si>
    <t xml:space="preserve">The program provides feedback to builders, home inspectors and other parties very slowly (10 or more business days).</t>
  </si>
  <si>
    <t xml:space="preserve">The program provides feedback to builders, home inspectors and other parties somewhat slowly, between 3 and 10 business days after the request is received.</t>
  </si>
  <si>
    <t xml:space="preserve">The program responds in a timely manner to builders, home inspectors and other parties, usually within 3 working days.</t>
  </si>
  <si>
    <t xml:space="preserve">Ensure that inspectors have plenty of hands-on construction experience</t>
  </si>
  <si>
    <t xml:space="preserve">None of the program's inspectors have hands on construction experience.</t>
  </si>
  <si>
    <t xml:space="preserve">Some of the program's inspectors have hands on construction experience, however, it is not a formal program requirement.</t>
  </si>
  <si>
    <t xml:space="preserve">The program requires all inspectors to have extensive hands on construction experience.</t>
  </si>
  <si>
    <t xml:space="preserve">A somewhat complex inspection scheduling process is used.</t>
  </si>
  <si>
    <t xml:space="preserve">An efficient inspection scheduling process is used.</t>
  </si>
  <si>
    <t xml:space="preserve">Recognize the different inspection needs of experienced builders and builders who are new to the program</t>
  </si>
  <si>
    <t xml:space="preserve">The program performs post installation inspections but inspection protocols do not differentiate between builders based on their level of experience with the program.</t>
  </si>
  <si>
    <t xml:space="preserve">Inspection protocols recognize that builders new to the program need more support and oversight than those with more program experience.</t>
  </si>
  <si>
    <t xml:space="preserve">Host pre-construction meetings with the builder, key subcontractors, and suppliers to review project specifications and program requirements</t>
  </si>
  <si>
    <t xml:space="preserve">The program performs post installation inspections but does not conduct pre-inspection meetings with the builder, key subcontractors, and suppliers to review project specifications and program requirements</t>
  </si>
  <si>
    <t xml:space="preserve">The program routinely conducts pre-inspection meetings with the builder, key subcontractors, and suppliers to review project specifications and program requirements</t>
  </si>
  <si>
    <t xml:space="preserve">Establish a robust program brand to differentiate energy-efficient homes from conventional homes</t>
  </si>
  <si>
    <t xml:space="preserve">The program does not have its own brand.</t>
  </si>
  <si>
    <t xml:space="preserve">The program has its own brand but it is not distinctive enough to differentiate energy efficient homes from conventional homes.</t>
  </si>
  <si>
    <t xml:space="preserve">The program has a distinctive brand to differentiate energy efficient homes from conventional homes.</t>
  </si>
  <si>
    <t xml:space="preserve">Offer assistance in preparing and submitting program applications</t>
  </si>
  <si>
    <t xml:space="preserve">The program does not offer any assistance or on-line tools for guiding participants through the application process.</t>
  </si>
  <si>
    <t xml:space="preserve">The program offers some assistance to participants to help them with the application process; however, it is limited.</t>
  </si>
  <si>
    <t xml:space="preserve">Minimize documentation requirements that would entail preparing new documents not already developed in the course of project permitting</t>
  </si>
  <si>
    <t xml:space="preserve">The program requires extensive documentation requirements including new documents not already developed through the project permitting process.</t>
  </si>
  <si>
    <t xml:space="preserve">The program requires some documentation in addition to documents already developed through the project permitting process; however, the additional documents are not burdensome.</t>
  </si>
  <si>
    <t xml:space="preserve">The program's documentation requirements are limited to documents developed through the project permitting process.</t>
  </si>
  <si>
    <t xml:space="preserve">The program uses the same incentive strategy for all eligible participants.</t>
  </si>
  <si>
    <t xml:space="preserve">The program's incentive strategy allows for limited targeting to particular market semgnets.</t>
  </si>
  <si>
    <t xml:space="preserve">The program targeted its incentives towards builders that are willing to try a new approach to building homes.</t>
  </si>
  <si>
    <t xml:space="preserve">Link incentives to building performance requirements</t>
  </si>
  <si>
    <t xml:space="preserve">Incentives do not take into account building performance.</t>
  </si>
  <si>
    <t xml:space="preserve">Incentives are a function of some elements of building performance.</t>
  </si>
  <si>
    <t xml:space="preserve">Establish minimum requirements for builders</t>
  </si>
  <si>
    <t xml:space="preserve">The program does not have any standards for participating builders (including any minimum requirements).</t>
  </si>
  <si>
    <t xml:space="preserve">The program has standards (minimum requirements) for participating builders that address some aspects of participation.</t>
  </si>
  <si>
    <t xml:space="preserve">The program has standards  (minimum requirements) that participating builders must meet</t>
  </si>
  <si>
    <t xml:space="preserve">Build strategic alliances with equipment manufacturers and encourage them to add their own incentives</t>
  </si>
  <si>
    <t xml:space="preserve">The program does not work with equipment manufacturers.</t>
  </si>
  <si>
    <t xml:space="preserve">The program builds strategic alliances with certain equipment manufacturers, but overlooks others.</t>
  </si>
  <si>
    <t xml:space="preserve">The program works to build strategic alliances with equipment manufacturers and encourages them to add in their own incentives.</t>
  </si>
  <si>
    <t xml:space="preserve">Target measure incentives to home buyers to encourage them to ask for the higher efficiency equipment</t>
  </si>
  <si>
    <t xml:space="preserve">The program does not provide any separate incentives to home buyers for installing higher efficiency equipment.</t>
  </si>
  <si>
    <t xml:space="preserve">The program provides separate incentives to home buyers for installing certain types of higher efficiency equipment, but other types are not incented.</t>
  </si>
  <si>
    <t xml:space="preserve">The program offers incentives to home buyers to encourage them to upgrade to energy efficient equipment.</t>
  </si>
  <si>
    <t xml:space="preserve">Solicit home inspector input when developing ethics guideline and customer service standards</t>
  </si>
  <si>
    <t xml:space="preserve">The program has no ethics guidelines or customer service standards</t>
  </si>
  <si>
    <t xml:space="preserve">The program has ethics guidelines and customer service standardsbut they were developed without input from home inspectors.</t>
  </si>
  <si>
    <t xml:space="preserve">The program seeks input from home inspectors for  ethics guidelines and customer service standards.</t>
  </si>
  <si>
    <t xml:space="preserve">Encourage home inspectors to take over training functions</t>
  </si>
  <si>
    <t xml:space="preserve">The program does not offer training.</t>
  </si>
  <si>
    <t xml:space="preserve">The program offers training, but has not utilized home inspectors as trainers.</t>
  </si>
  <si>
    <t xml:space="preserve">The program encourages home inspectors to take over training tasks.</t>
  </si>
  <si>
    <t xml:space="preserve">Develop a technical and procedural manual for builders</t>
  </si>
  <si>
    <t xml:space="preserve">The program has not developed a technical and procedural manual for builders. </t>
  </si>
  <si>
    <t xml:space="preserve">The program has a technical and procedural manual for builders. but it is out-of-date.</t>
  </si>
  <si>
    <t xml:space="preserve">The program has a technical and procedural manual for builders and it is up-to-date.</t>
  </si>
  <si>
    <t xml:space="preserve">Avoid vague or inconsistent technical standards that do not take into account broader building performance implications</t>
  </si>
  <si>
    <t xml:space="preserve">The program uses vague or inconsistent technical standards and as a result, must provide extensive customer support through the participation process.</t>
  </si>
  <si>
    <t xml:space="preserve">The program uses some technical standards that are precise and consistent, and others that are less precise and inconsistent.</t>
  </si>
  <si>
    <t xml:space="preserve">The program uses specific and consistent technical standards that take into account the broader building performance implications.</t>
  </si>
  <si>
    <t xml:space="preserve">Offer a bill guarantee</t>
  </si>
  <si>
    <t xml:space="preserve">The program does not offer a bill guarantee feature.</t>
  </si>
  <si>
    <t xml:space="preserve">The program offers a bill guarantee.</t>
  </si>
  <si>
    <t xml:space="preserve">Extend program construction standards beyond energy features</t>
  </si>
  <si>
    <t xml:space="preserve">The program's construction standards only address energy features.</t>
  </si>
  <si>
    <t xml:space="preserve">The program's construction standards address only a limited number of other aspects of the home, in addition to energy features.</t>
  </si>
  <si>
    <t xml:space="preserve">The program's construction standards address other aspects of the home, in addition to energy features.</t>
  </si>
  <si>
    <t xml:space="preserve">Market to multiple departments within volume builder organizations</t>
  </si>
  <si>
    <t xml:space="preserve">A very general marketing strategy has been used; the program has not marketed directly to volume builders.</t>
  </si>
  <si>
    <t xml:space="preserve">The program has been marketed to volume builders, but very narrowly to a single department within each builder organization.</t>
  </si>
  <si>
    <t xml:space="preserve">The program is marketed braodly to multiple departments within each builder organization.</t>
  </si>
  <si>
    <t xml:space="preserve">Take information to builders – use a “push” rather than “pull” marketing approach</t>
  </si>
  <si>
    <t xml:space="preserve">The program has not been marketed through builder organizations.</t>
  </si>
  <si>
    <t xml:space="preserve">The program uses a hybrid marketing approach,  primarily targeting end-users and doing some limited marketing through builders.</t>
  </si>
  <si>
    <t xml:space="preserve">The program's marketing approach works through builders rather than primarily targeting end-users.</t>
  </si>
  <si>
    <t xml:space="preserve">Know your target consumer demographic, tailor your message to the audience and develop effective cross-marketing strategies</t>
  </si>
  <si>
    <t xml:space="preserve">The program does not tailor its marketing strategies to the consumer demographics it is trying to reach.</t>
  </si>
  <si>
    <t xml:space="preserve">The program tailors some marketing activities to the targeted consumer demographics.</t>
  </si>
  <si>
    <t xml:space="preserve">The program tailors its marketing strategies to the consumer demographics it is trying to reach.</t>
  </si>
  <si>
    <t xml:space="preserve">Combine point-of-sale marketing via builder sales agents with direct marketing to home buyers</t>
  </si>
  <si>
    <t xml:space="preserve">The program uses a very general marketing approach that does not single out builders or home buyers.</t>
  </si>
  <si>
    <t xml:space="preserve">The program's marketing strategy primarily targets home buyers.</t>
  </si>
  <si>
    <t xml:space="preserve">The program uses a combined marketing strategy (using both builders' sales agents and its own direct marketing).</t>
  </si>
  <si>
    <t xml:space="preserve">Give builders an opportunity to participate in developing marketing messages</t>
  </si>
  <si>
    <t xml:space="preserve">The program does not incorporate builders' input into the content of its marketing messages.</t>
  </si>
  <si>
    <t xml:space="preserve">The program ncorporates limited input from builders into its marketing messages.</t>
  </si>
  <si>
    <t xml:space="preserve">The program incorporates builders' input into the content of its marketing messages.</t>
  </si>
  <si>
    <t xml:space="preserve">Ensure that evaluation metrics are in-line with program goals</t>
  </si>
  <si>
    <t xml:space="preserve">Clearly explain evaluation roles and responsibilities to participants in advance</t>
  </si>
  <si>
    <t xml:space="preserve">The program does not conduct regular evaluations.</t>
  </si>
  <si>
    <t xml:space="preserve">The program conducts evaluations, but does not explain evaluation procedures to participants.</t>
  </si>
  <si>
    <t xml:space="preserve">The program makes sure that participants understand they may be asked to articipate in evaluation activities after their project is completed.</t>
  </si>
  <si>
    <t xml:space="preserve">Select an evaluator who has a detailed understanding of the market context in which a program operates</t>
  </si>
  <si>
    <t xml:space="preserve">Allow for plenty of interaction between evaluators and implementation staff</t>
  </si>
  <si>
    <t xml:space="preserve">The program does not encourage interaction between evaluation staff and program implementors.</t>
  </si>
  <si>
    <t xml:space="preserve">The program provides for some limited interaction between evaluation staff and program staff.</t>
  </si>
  <si>
    <t xml:space="preserve">The program encourages interaction between evaluation staff and program implementors.</t>
  </si>
  <si>
    <t xml:space="preserve">Ensure the clarity of the evaluation document</t>
  </si>
  <si>
    <t xml:space="preserve">The program staff have not asked for specific information in the evaluation document.</t>
  </si>
  <si>
    <t xml:space="preserve">The program staff have asked for limited information in the evaluation document, not enough to address their needs.</t>
  </si>
  <si>
    <t xml:space="preserve">The program staff have asked that the evaluation include findings to address program goals, strategies and lessons learned.</t>
  </si>
  <si>
    <t xml:space="preserve">Periodically review and update market-level information about construction practices and energy efficiency measure adoption</t>
  </si>
  <si>
    <t xml:space="preserve">The program does not conduct market research.</t>
  </si>
  <si>
    <t xml:space="preserve">The program conducts market research periodically, but it does not include reviewing or updating  market level information on construction practices and energy efficiency measure adoption. </t>
  </si>
  <si>
    <t xml:space="preserve">Algorithms for calculating project savings are not reviewed or updated.</t>
  </si>
  <si>
    <t xml:space="preserve">Best Practices for Advertising Programs</t>
  </si>
  <si>
    <t xml:space="preserve">Conduct sufficient upfront market research </t>
  </si>
  <si>
    <t xml:space="preserve">The program has not conducted any formal market research. However, informal input from trade allies was used to inform the program design.</t>
  </si>
  <si>
    <t xml:space="preserve">The program conducted formal market research  for all significant markets addressed. Trade ally input was also solicited.</t>
  </si>
  <si>
    <t xml:space="preserve">Develop a program theory and logic model</t>
  </si>
  <si>
    <t xml:space="preserve">Map and apply the theory of change to message design, segmentation and media planning</t>
  </si>
  <si>
    <t xml:space="preserve">The program has no written theory of change.  </t>
  </si>
  <si>
    <t xml:space="preserve">The program staff are able to articulate a theory of change and explain how its message content, segmentation and media planning are related to it.</t>
  </si>
  <si>
    <t xml:space="preserve">The program's message content, segmentation and media planning were developed based on a theory of change.  They reflect interventions that address the barriers and attitudes  behind the current behavior choice</t>
  </si>
  <si>
    <t xml:space="preserve">Utilize a structured and comprehensive market feedback system</t>
  </si>
  <si>
    <t xml:space="preserve">The program has no market feedback system and does not do any of the following: initial market research, baseline data, extensive pre-testing, and on-going evaluation.</t>
  </si>
  <si>
    <t xml:space="preserve">The program has a partial market feedback system and does some of the following activities: initial market research, baseline data, extensive pre-testing, and on-going evaluation.</t>
  </si>
  <si>
    <t xml:space="preserve">The program uses a market feedback system that includes initial market research, baseline data, extensive pre-testing, and on-going evaluation as its cornerstones.</t>
  </si>
  <si>
    <t xml:space="preserve">Pre-test as a normal practice</t>
  </si>
  <si>
    <t xml:space="preserve">The program does not pre-test marketing messages.</t>
  </si>
  <si>
    <t xml:space="preserve">The program pre-tests a portion of its marketing messages with appropriate focus groups to confirm their effectiveness and/or identify any changes that need to be made.</t>
  </si>
  <si>
    <t xml:space="preserve">The program routinely pre-tests marketing messages with appropriate focus groups to confirm their effectiveness and/or identify any changes that need to be made.</t>
  </si>
  <si>
    <t xml:space="preserve">Build and utilize a strong cross-functional and cross-organizational team that includes advertising specialists  </t>
  </si>
  <si>
    <t xml:space="preserve">The program staff does not include any advertising specialists.</t>
  </si>
  <si>
    <t xml:space="preserve">The program staff includes one of the folliwing types of advertising specialists: a marketing or brand manager, an account manager, a copywriter, an art director, a technical consultant and a media buyer.  However, more advertising expertise is needed.</t>
  </si>
  <si>
    <t xml:space="preserve">The program staff consists of several different types of advertising specialists, such as a marketing or brand manager, an account manager, a copywriter, an art director, a technical consultant and a media buyer.</t>
  </si>
  <si>
    <t xml:space="preserve">Utilize a social marketing expert and an expert on the targeted energy efficiency issues on the team </t>
  </si>
  <si>
    <t xml:space="preserve">The program staff does not include a social marketing expert or an expert on the targeted efficiency issues.</t>
  </si>
  <si>
    <t xml:space="preserve">The program staff includes a social marketing expert or an expert on the targeted efficiency issues.</t>
  </si>
  <si>
    <t xml:space="preserve">Balance the empowerment of the distinct roles and specialists against the need for integration and teamwork</t>
  </si>
  <si>
    <t xml:space="preserve">The program staff have narrowly-defined roles and responsibilities; cross-functional collaboration is not encouraged.</t>
  </si>
  <si>
    <t xml:space="preserve">The program staff have clearly defined roles and responsibilities but are also encouraged to collaborate cross-functionally with others as needed.. </t>
  </si>
  <si>
    <t xml:space="preserve">Get an early start</t>
  </si>
  <si>
    <t xml:space="preserve">The program start-up occurred too late to allow sufficient time for market research, message development, development of the creative, production of materials for pre-test (storyboards, a rough, or near final for print ads), pre-testing, the media plan, collateral material design, point-of-purchase design and production, and media buys.</t>
  </si>
  <si>
    <t xml:space="preserve">The program start-up occurred early enough to allow sufficient time for some of the following: market research, message development, development of the creative, production of materials for pre-test (storyboards, a rough, or near final for print ads), pre-testing, the media plan, collateral material design, point-of-purchase design and production, and media buys.</t>
  </si>
  <si>
    <t xml:space="preserve">The program start-up occurred early enough to allow sufficient time for all of the following: market research, message development, development of the creative, production of materials for pre-test (storyboards, a rough, or near final for print ads), pre-testing, the media plan, collateral material design, point-of-purchase design and production, and media buys.  </t>
  </si>
  <si>
    <t xml:space="preserve">Become familiar with and use standard advertising industry measurements as one tool in the reporting, quality control, and evaluation processes  </t>
  </si>
  <si>
    <t xml:space="preserve">The program staff have not become familiar with any of the standard advertising industry measurements.</t>
  </si>
  <si>
    <t xml:space="preserve">The program staff have become familiar with some of the standard advertising industry measurements.</t>
  </si>
  <si>
    <t xml:space="preserve">The program staff have become familiar with all of the standard advertising industry measurements.</t>
  </si>
  <si>
    <t xml:space="preserve">Track these measurements for media plan assessment and for comparison against other outcome and effects measurements</t>
  </si>
  <si>
    <t xml:space="preserve">The program does not measure and track its progress against any of the standard advertising industry measurements.</t>
  </si>
  <si>
    <t xml:space="preserve">The program measures and tracks its progress against some of the standard advertising industry measurements.</t>
  </si>
  <si>
    <t xml:space="preserve">The program measures and tracks its progress against all of the standard advertising industry measurements.</t>
  </si>
  <si>
    <t xml:space="preserve">Work with demand-side management (DSM) advertising peers to develop and implement a set of standard tracking and evaluation metrics</t>
  </si>
  <si>
    <t xml:space="preserve">The program has not worked with DSM advertising peers to develop and implement a set of standard tracking and evaluation metrics.</t>
  </si>
  <si>
    <t xml:space="preserve">The program has worked with DSM advertising peers to develop and implement a common set of standard tracking and evaluation metrics.</t>
  </si>
  <si>
    <t xml:space="preserve">Ensure quality control is part of the comprehensive market feedback system</t>
  </si>
  <si>
    <t xml:space="preserve">The program does not have any quality control procedures in place.</t>
  </si>
  <si>
    <t xml:space="preserve">The program has some quality control procedures in place that are employed in both planning and implementation of marketing activities.</t>
  </si>
  <si>
    <t xml:space="preserve">The program has extensive quality control procedures that are employed in both planning and implementation of marketing activities.</t>
  </si>
  <si>
    <t xml:space="preserve">Obtain post-buy reports and evaluate post-buy analysis</t>
  </si>
  <si>
    <t xml:space="preserve">The program does not analyze post-buy reports to verify results.</t>
  </si>
  <si>
    <t xml:space="preserve">The program conducts M&amp;V based on analysis of post-buy reports.</t>
  </si>
  <si>
    <t xml:space="preserve">Follow through on any discrepancies uncovered in post-buy analysis</t>
  </si>
  <si>
    <t xml:space="preserve">The program does not follow up on any discrepancies found in post-buy reports.</t>
  </si>
  <si>
    <t xml:space="preserve">The program follows up on some discrepancies found in post-buy reports.</t>
  </si>
  <si>
    <t xml:space="preserve">The program follows up on all discrepancies found in post-buy reports.</t>
  </si>
  <si>
    <t xml:space="preserve">Program Implementation:  Marketing and Outreach </t>
  </si>
  <si>
    <t xml:space="preserve">Use a broad array of marketing tactics and strategies</t>
  </si>
  <si>
    <t xml:space="preserve">The program uses a single marketing strategy.</t>
  </si>
  <si>
    <t xml:space="preserve">The program uses more than one marketing strategy, but does not use the full range of strategies and tactics that may be warranted.  These include mass media advertising, point-of-purchase advertising with retailers, participation in community-based events, and targeted advertising to specific segments or industries.</t>
  </si>
  <si>
    <t xml:space="preserve">The program uses multiple marketing strategies, as appropriate, including mass media advertising, point-of-purchase advertising with retailers, participation in community-based events, and targeted advertising to specific segments or industries.</t>
  </si>
  <si>
    <t xml:space="preserve">Develop a strong media plan to ensure that the appropriate message reaches the target audience at the best time and in the best manner to motivate desired changes </t>
  </si>
  <si>
    <t xml:space="preserve">The program has not developed a media plan.</t>
  </si>
  <si>
    <t xml:space="preserve">The program has developed a media plan but it does not fully address the following areas: identification of the target markets and the media mix selection, based upon cost efficiency, target-ability, reach potential, tactics, context and creative considerations, and competitive media utilization. </t>
  </si>
  <si>
    <t xml:space="preserve">The program has developed an effective media plan that identifies the target markets and the media mix selection, based upon cost efficiency, target-ability, reach potential, tactics, context and creative considerations, and competitive media utilization.  </t>
  </si>
  <si>
    <t xml:space="preserve">Utilize ad development best practices from the marketing industry</t>
  </si>
  <si>
    <t xml:space="preserve">The program does not use ad development best practices from the marketing industry.</t>
  </si>
  <si>
    <t xml:space="preserve">The program use some of the ad development best practices from the marketing industry, but excludes others.</t>
  </si>
  <si>
    <t xml:space="preserve">The program's advertising approach and content are based on ad development best practices from the marketing industry.</t>
  </si>
  <si>
    <t xml:space="preserve">Use market segmentation to identify the appropriate target markets and messages </t>
  </si>
  <si>
    <t xml:space="preserve">The program's marketing strategy does not differentiate by market segment.</t>
  </si>
  <si>
    <t xml:space="preserve">The program's marketing strategy differentiates by market segment for certain types of energy efficiency measures and end-users.  Others are excluded. </t>
  </si>
  <si>
    <t xml:space="preserve">The program uses market segmentation to identify the target audience, and tailor the marketing message to the needs of that audience, in order to achieve the greatest impact.</t>
  </si>
  <si>
    <t xml:space="preserve">Create and select the ad according to its ability to communicate the intended message, be recognized and remembered, and stimulate key behavior changes</t>
  </si>
  <si>
    <t xml:space="preserve">The program's ad content does not communicate the intended message effectively, is not memorable, and/or does not motivate the desired behavior changes.</t>
  </si>
  <si>
    <t xml:space="preserve">The program's ad content is moderately effective at communicating the intended message, is memorable, and motivates the desired behavior changes.</t>
  </si>
  <si>
    <t xml:space="preserve">The program's ad content is very effective at communicating the intended message, is memorable, and motivates the desired behavior changes.</t>
  </si>
  <si>
    <t xml:space="preserve">Use an evaluation team that includes both efficiency program evaluators and advertising specialists</t>
  </si>
  <si>
    <t xml:space="preserve">The evaluation team does not include advertising specialists.</t>
  </si>
  <si>
    <t xml:space="preserve">The evaluation team includes advertisiing specialists as well as energy efficiency evaluation experts.</t>
  </si>
  <si>
    <t xml:space="preserve">Use standard advertising evaluation methods combined with periodic effects evaluations</t>
  </si>
  <si>
    <t xml:space="preserve">The evaluation approach does not include use of standard advertising evaluation methods or periodic effects evaluations.</t>
  </si>
  <si>
    <t xml:space="preserve">The evaluation approach uses standard advertising evaluation methods combined with periodic effects evaluations.</t>
  </si>
  <si>
    <t xml:space="preserve">Periodically conduct process evaluations </t>
  </si>
  <si>
    <t xml:space="preserve">A process evaluation is conducted in the first year to provide early feedback on areas of program improvement. </t>
  </si>
  <si>
    <t xml:space="preserve">Best Practices for Nonresidential Education &amp; Training Programs</t>
  </si>
  <si>
    <t xml:space="preserve">Develop a program plan with a program theory that describes the learning objectives and expected outcomes</t>
  </si>
  <si>
    <t xml:space="preserve">There are no written program plans or program theories.</t>
  </si>
  <si>
    <t xml:space="preserve">A program plan exists.  The program staff are able to explain market barriers, intervention strategies, and program delivery steps.  Some elements of a theory are included in the written program plan.</t>
  </si>
  <si>
    <t xml:space="preserve">The program has a fully developed written program theory with specific learning objectives and outcomes.</t>
  </si>
  <si>
    <t xml:space="preserve">Understand the specific requirements of the targeted market </t>
  </si>
  <si>
    <t xml:space="preserve">The training program was developed without specific knowledge of the target market.</t>
  </si>
  <si>
    <t xml:space="preserve">The training program was developed with a limited knowledge of the target market.</t>
  </si>
  <si>
    <t xml:space="preserve">The training program was developed with a comprehensive knowledge of the target market.</t>
  </si>
  <si>
    <t xml:space="preserve"> Determine the levels of training needed in the marketplace and provide training that fills the gaps</t>
  </si>
  <si>
    <t xml:space="preserve">The program has not researched the different skill levels needed by the marketplace; training does not address gaps.</t>
  </si>
  <si>
    <t xml:space="preserve">The program follows the experiences of other programs without considering specific, local, market needs. </t>
  </si>
  <si>
    <t xml:space="preserve">The program has researched the market's needs for various levels of training and has designed the course to address knowledge gaps.</t>
  </si>
  <si>
    <t xml:space="preserve">Build a management or advisory board that includes members of the targeted industry and other stakeholders, then work to build consensus throughout the team.</t>
  </si>
  <si>
    <t xml:space="preserve">The program does not have a management or advisory board.</t>
  </si>
  <si>
    <t xml:space="preserve">The program utilizes a management or advisory board made up of key stakeholders to provide guidance on the goals, needs, and approaches important to its success.</t>
  </si>
  <si>
    <t xml:space="preserve">Use a cooperative approach with trade organizations, utilities, or other partner organizations</t>
  </si>
  <si>
    <t xml:space="preserve">The program does not collaborate with trade organizations, utilities or other partner organizations.</t>
  </si>
  <si>
    <t xml:space="preserve">The program collaborates with only a portion of the trade organizations, utilities and/or other partner organizations addressed by the training</t>
  </si>
  <si>
    <t xml:space="preserve">The program closely collaborates with trade organizations, utilities and other partners, leveraging them as a source of support and valuable feedback.</t>
  </si>
  <si>
    <t xml:space="preserve">Develop local capacity to implement programs; do not rely solely on outside experts.</t>
  </si>
  <si>
    <t xml:space="preserve">The program relies heavily on outside experts to deliver training and has no plan to develop local training resources.</t>
  </si>
  <si>
    <t xml:space="preserve">The program uses a combination of outside experts and local experts to deliver training courses.</t>
  </si>
  <si>
    <t xml:space="preserve">The program has an established network of local trainers, and relies on this network to deliver training rather than national experts.</t>
  </si>
  <si>
    <t xml:space="preserve">Identify the key data required to track and accurately report program activities and success indicators early in the program process if possible; be prepared to adjust databases as refinements become clear.</t>
  </si>
  <si>
    <t xml:space="preserve">Some of the program data requirements were identified early in the process, and are being tracked. It is still difficult to accurately report program activities and success indicators because other data requirements have not been identified are  not being tracked.</t>
  </si>
  <si>
    <t xml:space="preserve">All of the program data requirements were well defined early in the program development process, and all are being tracked. The program is able to accurately report program activities and success indicators.</t>
  </si>
  <si>
    <t xml:space="preserve">Carefully document the tracking system.</t>
  </si>
  <si>
    <t xml:space="preserve">Tracking occurs in an ad hoc fashion, documentation has not been developed.</t>
  </si>
  <si>
    <t xml:space="preserve">Tracking system documentation exists, but is incomplete and/or out of date.</t>
  </si>
  <si>
    <t xml:space="preserve">Create systems for electronic upload of data.</t>
  </si>
  <si>
    <t xml:space="preserve">There are no systems for electronic upload of tracking data.</t>
  </si>
  <si>
    <t xml:space="preserve">The tracking system has electronic data transfer capabilities to facilitate timely updating of tracking data.</t>
  </si>
  <si>
    <t xml:space="preserve">Communicate to sponsors or training hosts the importance of accurately recording attendee information and providing it to the organization in a timely manner.</t>
  </si>
  <si>
    <t xml:space="preserve">The need for accurate and timely attendee tracking data has not been well communicated to sponsors or training hosts, making it difficult for the program to accurately track or report attendee characteristics.</t>
  </si>
  <si>
    <t xml:space="preserve">Efforts to communicate the importance of accurate and timely attendee information to sponsors and training hosts have been sporadic; as a result, information is not consistently  provided.</t>
  </si>
  <si>
    <t xml:space="preserve">The need for accurate and timely attendee tracking data has been well-communicated to program sponsors and training hosts and accurate data is being provided to them in a timely manner.</t>
  </si>
  <si>
    <t xml:space="preserve">Curriculum Development and Content Delivery</t>
  </si>
  <si>
    <t xml:space="preserve">Defining and targeting desired behavioral outcomes results in more powerful program effects</t>
  </si>
  <si>
    <t xml:space="preserve">The behavioral outcomes expected to result from the training have not been defined.  </t>
  </si>
  <si>
    <t xml:space="preserve">Some training modules have defined behavioral objectives, others do not. </t>
  </si>
  <si>
    <t xml:space="preserve">The program has clearly defined the desired behavioral outcomes.</t>
  </si>
  <si>
    <t xml:space="preserve">Provide relevant, credible information to attendees.</t>
  </si>
  <si>
    <t xml:space="preserve">Training content is not current or relevant to attendees.</t>
  </si>
  <si>
    <t xml:space="preserve">Some of the training content is relevant and current, some is not.  Some of the content needs to be updated.</t>
  </si>
  <si>
    <t xml:space="preserve">The program provides information that is current, from a credible source, and that demonstrates tangible benefits to the attendee and/or their company </t>
  </si>
  <si>
    <t xml:space="preserve">When possible, link training content to required professional continuing education (CEU) credits</t>
  </si>
  <si>
    <t xml:space="preserve">The program does not offer professional continuing education (CEU) credits.</t>
  </si>
  <si>
    <t xml:space="preserve">N/A </t>
  </si>
  <si>
    <t xml:space="preserve">The program provides a path for participants to earn continuing education credits upon completion of the training course(s).</t>
  </si>
  <si>
    <t xml:space="preserve">Employ technical experts for development of technical training content.</t>
  </si>
  <si>
    <t xml:space="preserve">Technical experts were not involved in the development of the technical training content. </t>
  </si>
  <si>
    <t xml:space="preserve">Technical experts played a small role in the development of the training curriculum. </t>
  </si>
  <si>
    <t xml:space="preserve">The program used technical experts to develop the content of technical training courses.</t>
  </si>
  <si>
    <t xml:space="preserve">Use adult learning theory to guide the training approach and content</t>
  </si>
  <si>
    <t xml:space="preserve">The training curriculum and approach were developed without considering adult learning theory.</t>
  </si>
  <si>
    <t xml:space="preserve">The training curriculum and approach were developed by people with experience with adult learners, but without consideration of adult learning principles. </t>
  </si>
  <si>
    <t xml:space="preserve">The training approach and content reflect adult learning theory. Activities are structured to effectively reach adult learners.</t>
  </si>
  <si>
    <t xml:space="preserve">Employ curriculum experts to work with content experts to assure that the information is presented in an effective format for learning.</t>
  </si>
  <si>
    <t xml:space="preserve">The program did not use curriculum experts in conjunction with content experts to develop the format of the technical training course(s).</t>
  </si>
  <si>
    <t xml:space="preserve">The program used curriculum experts in conjunction with content experts to develop the format of technical training course(s).</t>
  </si>
  <si>
    <t xml:space="preserve">Train the trainers to improve the quality and consistency of trainings.</t>
  </si>
  <si>
    <t xml:space="preserve">Trainers were not formally trained before they conducted the training courses.</t>
  </si>
  <si>
    <t xml:space="preserve">The program provided training to each of the trainers before they conducted the training courses.</t>
  </si>
  <si>
    <t xml:space="preserve">Market the program to the specific profession targeted.</t>
  </si>
  <si>
    <t xml:space="preserve">The program's marketing strategy does not target specific populations or market segments.</t>
  </si>
  <si>
    <t xml:space="preserve">The program uses market segmentation to identify the target audience, and tailors the marketing message to the needs of that audience. </t>
  </si>
  <si>
    <t xml:space="preserve">Emphasize the value of the training to the target audience.  If possible, personalize the marketing message.</t>
  </si>
  <si>
    <t xml:space="preserve">The program's marketing messages do not communicate the tangible professional benefits that trainees can realize from the training.</t>
  </si>
  <si>
    <t xml:space="preserve">The program's marketing messages express some of the tangible benefits that trainees can expect. However, other benefits are not mentioned, or are not emphasized.</t>
  </si>
  <si>
    <t xml:space="preserve">The program's marketing messages clearly communicate the benefits of the training in tangible terms that are valued by the prospective trainee.  Marketing messages are personalized, where feasible.</t>
  </si>
  <si>
    <t xml:space="preserve">Partner with local community, government, and trade organizations associated with the target market to increase program awareness and participation.</t>
  </si>
  <si>
    <t xml:space="preserve">The program does not partner with pertinent local community, government, and trade organizations to establish credibility and familiarity. </t>
  </si>
  <si>
    <t xml:space="preserve">The program partners with only a portion of the pertinent local community, government, and trade organizations to market the training more broadly. Or: The program has only loose affiliations with pertinent local community, government, and trade organizations. </t>
  </si>
  <si>
    <t xml:space="preserve">The program works closely with local community, government, and trade organizations, establishing credibility and avenues for feedback or program improvement. </t>
  </si>
  <si>
    <t xml:space="preserve">Utilities can integrate training needs into account management plans; enrolling managed accounts into training courses as appropriate</t>
  </si>
  <si>
    <t xml:space="preserve">Account managers do not identify the training needs of their customers. There is no communication path between account representatives and T&amp;E program designers. </t>
  </si>
  <si>
    <t xml:space="preserve">Training needs of customers are identified by account managers in an ad hoc manner. Occasionally, these needs may lead to specific training activities.</t>
  </si>
  <si>
    <t xml:space="preserve">Training needs are identified as part of account management plans by utilities that offer T&amp;E programs; these needs are incorporated into T&amp;E program offerings. </t>
  </si>
  <si>
    <t xml:space="preserve">Integrate marketing and tracking activities to identify future attendees.</t>
  </si>
  <si>
    <t xml:space="preserve">The program does not "mine" tracking data to conduct targeted recruitment prior to scheduling training courses.</t>
  </si>
  <si>
    <t xml:space="preserve">The program fully leverages tracking data to conduct targeted recruitment prior to scheduling training courses.</t>
  </si>
  <si>
    <t xml:space="preserve"> Keep participation simple.</t>
  </si>
  <si>
    <t xml:space="preserve">The program's registration process is complex or inaccessible (i.e., there is no online registration option or the requirements are confusing).</t>
  </si>
  <si>
    <t xml:space="preserve">The program uses a fairly simple registration process but there is no on-line registration option.</t>
  </si>
  <si>
    <t xml:space="preserve">The program provides multiple paths for registration and uses a streamlined, accessible registration process which makes it more likely that prospects will enroll in the training opportunity. </t>
  </si>
  <si>
    <t xml:space="preserve">Match location and scheduling to the work schedule of the target audience.</t>
  </si>
  <si>
    <t xml:space="preserve">Training courses are scheduled without regard to trainees' likely schedule conflicts and locations are not necessarily convenient to the target audience.</t>
  </si>
  <si>
    <t xml:space="preserve">The program makes some effort to select training times and locations that are convenient to trainees; however, more could be done.</t>
  </si>
  <si>
    <t xml:space="preserve">The program provides training locations that are within a reasonable driving distance, schedules training to accommodate the needs of the target audience and/or offers web-based training, all with the goal of maximizing attendance.</t>
  </si>
  <si>
    <t xml:space="preserve">Augment recruiting with trade allies.</t>
  </si>
  <si>
    <t xml:space="preserve">The program does not involve trade allies in recruitment and marketing activities.</t>
  </si>
  <si>
    <t xml:space="preserve">Trade allies are involved in certain marketing activities, but could be used more extensively.</t>
  </si>
  <si>
    <t xml:space="preserve">The program uses key market actors - trade allies, trade associations, and/or local utility contacts - to recruit participants and disseminate information about the training opportunity. </t>
  </si>
  <si>
    <t xml:space="preserve">Maintain accurate contact lists. </t>
  </si>
  <si>
    <t xml:space="preserve">The program has no process for regularly updating contact information. Contact information is not easily accessible.</t>
  </si>
  <si>
    <t xml:space="preserve">Contact information is available and updated sporadically, however no systematic update process exists. </t>
  </si>
  <si>
    <t xml:space="preserve">The program intentionally updates contact information (phone numbers and email addresses) on a regular basis.</t>
  </si>
  <si>
    <t xml:space="preserve">Consider charging for courses</t>
  </si>
  <si>
    <t xml:space="preserve">The program has not considered charging for training courses.</t>
  </si>
  <si>
    <t xml:space="preserve">A fee is charged but was not market tested.</t>
  </si>
  <si>
    <t xml:space="preserve">The program charges a fee to participate and offers scholarships to those with financial hardships. The fee was determined through analysis of the market's ability to pay.</t>
  </si>
  <si>
    <t xml:space="preserve">Invest in quality, independent evaluation early in the life of a T&amp;E program.</t>
  </si>
  <si>
    <t xml:space="preserve">The program was not evaluated.  </t>
  </si>
  <si>
    <t xml:space="preserve">An evaluation is planned for later years.</t>
  </si>
  <si>
    <t xml:space="preserve">The program was formally evaluated immediately after its first 12 months of operation.</t>
  </si>
  <si>
    <t xml:space="preserve">An evaluability assessment may help assess readiness for evaluation among programs that have never been evaluated.</t>
  </si>
  <si>
    <t xml:space="preserve">Program staff were unsure about the program's readiness for evaluation, but did not conduct an evaluability assessment.</t>
  </si>
  <si>
    <t xml:space="preserve">In cases where staff were unsure about readiness for formal evaluation, an evaluability assessment was conducted. </t>
  </si>
  <si>
    <t xml:space="preserve">Implement evaluation activities that follow Kirkpatrick's "four levels of evaluation," designed to reflect the logic of learning.</t>
  </si>
  <si>
    <t xml:space="preserve">Evaluation activities do not reflect an awareness of the sequential tiers of learning theory. The program does not collect feedback regarding satisfaction with the training content or relevance of the material immediately following the training</t>
  </si>
  <si>
    <t xml:space="preserve">The program's evaluation activities focus on reaction to or satisfaction with the training experience, but fail to address the learning, transfer or results effects. </t>
  </si>
  <si>
    <t xml:space="preserve">Evaluation activities are structured to explore all four of the sequential aspects of training effectiveness: reaction, learning, transfer and results.</t>
  </si>
  <si>
    <t xml:space="preserve">Specificity is important in measuring behavior change.</t>
  </si>
  <si>
    <t xml:space="preserve">Evaluation efforts do not specify the behavior change expected to result from training activities.</t>
  </si>
  <si>
    <t xml:space="preserve">Evaluation activities identify behavior change expected from the training experience, but resulting behavioral change is not measured. </t>
  </si>
  <si>
    <t xml:space="preserve">Evaluation efforts measure behavior change as a function of the specific behaviors targeted by the program, using questions that address the behavior as precisely as possible. </t>
  </si>
  <si>
    <t xml:space="preserve">Map and leverage the word-of-mouth communication within trade allies to determine the influence of the program and whether the information provided is valued</t>
  </si>
  <si>
    <t xml:space="preserve">The program does not have an accurate sense for how word of mouth communication occurs within trade ally networks, and is unable to determine the influence of the program among targeted audiences.</t>
  </si>
  <si>
    <r>
      <rPr>
        <sz val="12"/>
        <rFont val="Palatino Linotype"/>
        <family val="1"/>
      </rPr>
      <t xml:space="preserve">The program makes some effort to understand word-of-mouth communication among trade ally networks, but is unable to assess the influence or value of the program among the targeted audience.</t>
    </r>
    <r>
      <rPr>
        <strike val="true"/>
        <sz val="12"/>
        <rFont val="Palatino Linotype"/>
        <family val="1"/>
      </rPr>
      <t xml:space="preserve"> </t>
    </r>
  </si>
  <si>
    <t xml:space="preserve">The program has a good understanding of how word-of-mouth communication works among targeted trade ally networks and is able to accurately assess the influence of the program and the value of the information provided. </t>
  </si>
</sst>
</file>

<file path=xl/styles.xml><?xml version="1.0" encoding="utf-8"?>
<styleSheet xmlns="http://schemas.openxmlformats.org/spreadsheetml/2006/main">
  <numFmts count="3">
    <numFmt numFmtId="164" formatCode="General"/>
    <numFmt numFmtId="165" formatCode="General"/>
    <numFmt numFmtId="166" formatCode="0%"/>
  </numFmts>
  <fonts count="35">
    <font>
      <sz val="10"/>
      <name val="Arial"/>
      <family val="0"/>
    </font>
    <font>
      <sz val="10"/>
      <name val="Arial"/>
      <family val="0"/>
    </font>
    <font>
      <sz val="10"/>
      <name val="Arial"/>
      <family val="0"/>
    </font>
    <font>
      <sz val="10"/>
      <name val="Arial"/>
      <family val="0"/>
    </font>
    <font>
      <sz val="11"/>
      <name val="Palatino"/>
      <family val="1"/>
    </font>
    <font>
      <b val="true"/>
      <i val="true"/>
      <sz val="14"/>
      <name val="Palatino"/>
      <family val="1"/>
    </font>
    <font>
      <b val="true"/>
      <sz val="11"/>
      <name val="Palatino"/>
      <family val="1"/>
    </font>
    <font>
      <b val="true"/>
      <sz val="12"/>
      <name val="Palatino"/>
      <family val="1"/>
    </font>
    <font>
      <sz val="12"/>
      <name val="Palatino"/>
      <family val="1"/>
    </font>
    <font>
      <b val="true"/>
      <sz val="14"/>
      <name val="Palatino"/>
      <family val="1"/>
    </font>
    <font>
      <sz val="14"/>
      <name val="Palatino"/>
      <family val="1"/>
    </font>
    <font>
      <b val="true"/>
      <sz val="11"/>
      <name val="Palatino"/>
      <family val="0"/>
    </font>
    <font>
      <sz val="14"/>
      <color rgb="FFFF0000"/>
      <name val="Palatino"/>
      <family val="1"/>
    </font>
    <font>
      <b val="true"/>
      <i val="true"/>
      <sz val="12"/>
      <name val="Palatino"/>
      <family val="1"/>
    </font>
    <font>
      <b val="true"/>
      <sz val="13"/>
      <name val="Palatino"/>
      <family val="1"/>
    </font>
    <font>
      <b val="true"/>
      <sz val="16"/>
      <name val="Palatino"/>
      <family val="1"/>
    </font>
    <font>
      <b val="true"/>
      <sz val="14"/>
      <name val="Palatino"/>
      <family val="0"/>
    </font>
    <font>
      <sz val="10"/>
      <name val="Palatino"/>
      <family val="1"/>
    </font>
    <font>
      <sz val="14"/>
      <name val="Palatino"/>
      <family val="0"/>
    </font>
    <font>
      <sz val="12"/>
      <name val="Palatino Linotype"/>
      <family val="1"/>
    </font>
    <font>
      <b val="true"/>
      <sz val="12"/>
      <name val="Palatino Linotype"/>
      <family val="1"/>
    </font>
    <font>
      <i val="true"/>
      <sz val="12"/>
      <name val="Palatino Linotype"/>
      <family val="1"/>
    </font>
    <font>
      <b val="true"/>
      <sz val="10"/>
      <name val="Palatino"/>
      <family val="1"/>
    </font>
    <font>
      <sz val="10"/>
      <name val="Palatino Linotype"/>
      <family val="1"/>
    </font>
    <font>
      <sz val="11"/>
      <name val="Palatino Linotype"/>
      <family val="1"/>
    </font>
    <font>
      <strike val="true"/>
      <sz val="12"/>
      <name val="Palatino Linotype"/>
      <family val="1"/>
    </font>
    <font>
      <vertAlign val="superscript"/>
      <sz val="12"/>
      <name val="Palatino Linotype"/>
      <family val="1"/>
    </font>
    <font>
      <b val="true"/>
      <i val="true"/>
      <sz val="11"/>
      <name val="Palatino"/>
      <family val="1"/>
    </font>
    <font>
      <sz val="11"/>
      <name val="Optima"/>
      <family val="2"/>
    </font>
    <font>
      <b val="true"/>
      <i val="true"/>
      <sz val="14"/>
      <name val="Palatino Linotype"/>
      <family val="1"/>
    </font>
    <font>
      <b val="true"/>
      <sz val="11"/>
      <name val="Optima"/>
      <family val="2"/>
    </font>
    <font>
      <b val="true"/>
      <i val="true"/>
      <sz val="11"/>
      <name val="Optima"/>
      <family val="2"/>
    </font>
    <font>
      <sz val="12"/>
      <name val="Optima"/>
      <family val="2"/>
    </font>
    <font>
      <b val="true"/>
      <sz val="11"/>
      <name val="Palatino Linotype"/>
      <family val="1"/>
    </font>
    <font>
      <b val="true"/>
      <i val="true"/>
      <sz val="12"/>
      <name val="Palatino Linotype"/>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true" indent="0" shrinkToFit="false"/>
      <protection locked="true" hidden="false"/>
    </xf>
    <xf numFmtId="165" fontId="4" fillId="0" borderId="29" xfId="0" applyFont="true" applyBorder="true" applyAlignment="true" applyProtection="false">
      <alignment horizontal="center" vertical="top" textRotation="0" wrapText="true" indent="0" shrinkToFit="false"/>
      <protection locked="true" hidden="false"/>
    </xf>
    <xf numFmtId="165" fontId="4" fillId="0" borderId="3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center" vertical="top" textRotation="0" wrapText="true" indent="0" shrinkToFit="false"/>
      <protection locked="true" hidden="false"/>
    </xf>
    <xf numFmtId="165" fontId="4" fillId="0" borderId="31" xfId="0" applyFont="true" applyBorder="true" applyAlignment="true" applyProtection="false">
      <alignment horizontal="center" vertical="top" textRotation="0" wrapText="true" indent="0" shrinkToFit="false"/>
      <protection locked="true" hidden="false"/>
    </xf>
    <xf numFmtId="165" fontId="4" fillId="0" borderId="32"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33"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15" fillId="4" borderId="34" xfId="19"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6" fontId="15" fillId="3" borderId="34" xfId="19" applyFont="true" applyBorder="true" applyAlignment="true" applyProtection="true">
      <alignment horizontal="center" vertical="bottom"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34"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4" fontId="10" fillId="3" borderId="3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7" fillId="2" borderId="2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20" fillId="2" borderId="2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5" fontId="17" fillId="0" borderId="10"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5" fontId="17" fillId="0" borderId="25"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17" fillId="0" borderId="11"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17" fillId="0"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5" fontId="28" fillId="0" borderId="10" xfId="0" applyFont="tru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5" fontId="28" fillId="0" borderId="25"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fals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72.7"/>
    <col collapsed="false" customWidth="true" hidden="false" outlineLevel="0" max="3" min="3" style="3" width="59.7"/>
    <col collapsed="false" customWidth="true" hidden="false" outlineLevel="0" max="4" min="4" style="3" width="50.42"/>
    <col collapsed="false" customWidth="true" hidden="false" outlineLevel="0" max="5" min="5" style="3" width="58.13"/>
    <col collapsed="false" customWidth="true" hidden="false" outlineLevel="0" max="7" min="6" style="1" width="21.28"/>
    <col collapsed="false" customWidth="false" hidden="false" outlineLevel="0" max="257" min="8" style="1" width="9.14"/>
  </cols>
  <sheetData>
    <row r="1" customFormat="false" ht="33" hidden="false" customHeight="true" outlineLevel="0" collapsed="false">
      <c r="B1" s="4" t="s">
        <v>0</v>
      </c>
      <c r="C1" s="5" t="s">
        <v>1</v>
      </c>
      <c r="D1" s="5"/>
      <c r="E1" s="5"/>
    </row>
    <row r="2" customFormat="false" ht="15.75" hidden="false" customHeight="false" outlineLevel="0" collapsed="false">
      <c r="B2" s="4"/>
      <c r="C2" s="5" t="n">
        <v>0</v>
      </c>
      <c r="D2" s="6" t="n">
        <v>1</v>
      </c>
      <c r="E2" s="6" t="n">
        <v>2</v>
      </c>
    </row>
    <row r="3" customFormat="false" ht="16.5" hidden="false" customHeight="false" outlineLevel="0" collapsed="false">
      <c r="B3" s="7" t="s">
        <v>2</v>
      </c>
      <c r="C3" s="8"/>
      <c r="D3" s="9"/>
      <c r="E3" s="8"/>
    </row>
    <row r="4" customFormat="false" ht="63" hidden="false" customHeight="false" outlineLevel="0" collapsed="false">
      <c r="B4" s="10" t="s">
        <v>3</v>
      </c>
      <c r="C4" s="11" t="s">
        <v>4</v>
      </c>
      <c r="D4" s="12" t="s">
        <v>5</v>
      </c>
      <c r="E4" s="11" t="s">
        <v>6</v>
      </c>
    </row>
    <row r="5" customFormat="false" ht="47.25" hidden="false" customHeight="false" outlineLevel="0" collapsed="false">
      <c r="B5" s="13" t="s">
        <v>7</v>
      </c>
      <c r="C5" s="14" t="s">
        <v>8</v>
      </c>
      <c r="D5" s="14" t="s">
        <v>9</v>
      </c>
      <c r="E5" s="14" t="s">
        <v>10</v>
      </c>
    </row>
    <row r="6" customFormat="false" ht="31.5" hidden="false" customHeight="false" outlineLevel="0" collapsed="false">
      <c r="B6" s="13" t="s">
        <v>11</v>
      </c>
      <c r="C6" s="15" t="s">
        <v>12</v>
      </c>
      <c r="D6" s="16" t="s">
        <v>13</v>
      </c>
      <c r="E6" s="15" t="s">
        <v>14</v>
      </c>
    </row>
    <row r="7" customFormat="false" ht="63.75" hidden="false" customHeight="false" outlineLevel="0" collapsed="false">
      <c r="B7" s="13" t="s">
        <v>15</v>
      </c>
      <c r="C7" s="14" t="s">
        <v>16</v>
      </c>
      <c r="D7" s="14" t="s">
        <v>17</v>
      </c>
      <c r="E7" s="14" t="s">
        <v>18</v>
      </c>
    </row>
    <row r="8" customFormat="false" ht="63" hidden="false" customHeight="false" outlineLevel="0" collapsed="false">
      <c r="B8" s="13" t="s">
        <v>19</v>
      </c>
      <c r="C8" s="11" t="s">
        <v>20</v>
      </c>
      <c r="D8" s="11" t="s">
        <v>21</v>
      </c>
      <c r="E8" s="11" t="s">
        <v>22</v>
      </c>
    </row>
    <row r="9" customFormat="false" ht="78.75" hidden="false" customHeight="false" outlineLevel="0" collapsed="false">
      <c r="B9" s="13" t="s">
        <v>23</v>
      </c>
      <c r="C9" s="15" t="s">
        <v>24</v>
      </c>
      <c r="D9" s="15" t="s">
        <v>25</v>
      </c>
      <c r="E9" s="15" t="s">
        <v>26</v>
      </c>
    </row>
    <row r="10" customFormat="false" ht="47.25" hidden="false" customHeight="false" outlineLevel="0" collapsed="false">
      <c r="B10" s="13" t="s">
        <v>27</v>
      </c>
      <c r="C10" s="14" t="s">
        <v>28</v>
      </c>
      <c r="D10" s="17" t="s">
        <v>29</v>
      </c>
      <c r="E10" s="14" t="s">
        <v>30</v>
      </c>
    </row>
    <row r="11" customFormat="false" ht="47.25" hidden="false" customHeight="false" outlineLevel="0" collapsed="false">
      <c r="B11" s="13" t="s">
        <v>31</v>
      </c>
      <c r="C11" s="14" t="s">
        <v>32</v>
      </c>
      <c r="D11" s="14" t="s">
        <v>33</v>
      </c>
      <c r="E11" s="14" t="s">
        <v>34</v>
      </c>
    </row>
    <row r="12" customFormat="false" ht="32.25" hidden="false" customHeight="false" outlineLevel="0" collapsed="false">
      <c r="B12" s="18" t="s">
        <v>35</v>
      </c>
      <c r="C12" s="19" t="s">
        <v>36</v>
      </c>
      <c r="D12" s="20" t="s">
        <v>37</v>
      </c>
      <c r="E12" s="19" t="s">
        <v>38</v>
      </c>
    </row>
    <row r="13" customFormat="false" ht="16.5" hidden="false" customHeight="false" outlineLevel="0" collapsed="false">
      <c r="B13" s="7" t="s">
        <v>39</v>
      </c>
      <c r="C13" s="21"/>
      <c r="D13" s="22"/>
      <c r="E13" s="21"/>
    </row>
    <row r="14" customFormat="false" ht="31.5" hidden="false" customHeight="false" outlineLevel="0" collapsed="false">
      <c r="B14" s="10" t="s">
        <v>40</v>
      </c>
      <c r="C14" s="11" t="s">
        <v>41</v>
      </c>
      <c r="D14" s="12" t="s">
        <v>42</v>
      </c>
      <c r="E14" s="11" t="s">
        <v>43</v>
      </c>
    </row>
    <row r="15" customFormat="false" ht="47.25" hidden="false" customHeight="false" outlineLevel="0" collapsed="false">
      <c r="B15" s="13" t="s">
        <v>44</v>
      </c>
      <c r="C15" s="14" t="s">
        <v>45</v>
      </c>
      <c r="D15" s="17" t="s">
        <v>46</v>
      </c>
      <c r="E15" s="14" t="s">
        <v>47</v>
      </c>
    </row>
    <row r="16" customFormat="false" ht="78.75" hidden="false" customHeight="false" outlineLevel="0" collapsed="false">
      <c r="B16" s="13" t="s">
        <v>48</v>
      </c>
      <c r="C16" s="14" t="s">
        <v>49</v>
      </c>
      <c r="D16" s="14" t="s">
        <v>50</v>
      </c>
      <c r="E16" s="14" t="s">
        <v>51</v>
      </c>
    </row>
    <row r="17" customFormat="false" ht="63.75" hidden="false" customHeight="false" outlineLevel="0" collapsed="false">
      <c r="B17" s="18" t="s">
        <v>52</v>
      </c>
      <c r="C17" s="14" t="s">
        <v>53</v>
      </c>
      <c r="D17" s="14" t="s">
        <v>54</v>
      </c>
      <c r="E17" s="14" t="s">
        <v>55</v>
      </c>
    </row>
    <row r="18" customFormat="false" ht="16.5" hidden="false" customHeight="false" outlineLevel="0" collapsed="false">
      <c r="B18" s="23" t="s">
        <v>56</v>
      </c>
      <c r="C18" s="24"/>
      <c r="D18" s="25"/>
      <c r="E18" s="24"/>
    </row>
    <row r="19" customFormat="false" ht="63" hidden="false" customHeight="false" outlineLevel="0" collapsed="false">
      <c r="B19" s="26" t="s">
        <v>57</v>
      </c>
      <c r="C19" s="11" t="s">
        <v>58</v>
      </c>
      <c r="D19" s="17" t="s">
        <v>59</v>
      </c>
      <c r="E19" s="11" t="s">
        <v>60</v>
      </c>
    </row>
    <row r="20" customFormat="false" ht="47.25" hidden="false" customHeight="false" outlineLevel="0" collapsed="false">
      <c r="A20" s="1" t="s">
        <v>61</v>
      </c>
      <c r="B20" s="27" t="s">
        <v>62</v>
      </c>
      <c r="C20" s="14" t="s">
        <v>63</v>
      </c>
      <c r="D20" s="17" t="s">
        <v>64</v>
      </c>
      <c r="E20" s="14" t="s">
        <v>65</v>
      </c>
    </row>
    <row r="21" customFormat="false" ht="31.5" hidden="false" customHeight="false" outlineLevel="0" collapsed="false">
      <c r="B21" s="27" t="s">
        <v>66</v>
      </c>
      <c r="C21" s="14" t="s">
        <v>67</v>
      </c>
      <c r="D21" s="17" t="s">
        <v>68</v>
      </c>
      <c r="E21" s="14" t="s">
        <v>69</v>
      </c>
    </row>
    <row r="22" customFormat="false" ht="47.25" hidden="false" customHeight="false" outlineLevel="0" collapsed="false">
      <c r="B22" s="27" t="s">
        <v>70</v>
      </c>
      <c r="C22" s="14" t="s">
        <v>71</v>
      </c>
      <c r="D22" s="17" t="s">
        <v>72</v>
      </c>
      <c r="E22" s="14" t="s">
        <v>73</v>
      </c>
    </row>
    <row r="23" customFormat="false" ht="31.5" hidden="false" customHeight="false" outlineLevel="0" collapsed="false">
      <c r="B23" s="27" t="s">
        <v>74</v>
      </c>
      <c r="C23" s="14" t="s">
        <v>75</v>
      </c>
      <c r="D23" s="17" t="s">
        <v>76</v>
      </c>
      <c r="E23" s="14" t="s">
        <v>77</v>
      </c>
    </row>
    <row r="24" customFormat="false" ht="47.25" hidden="false" customHeight="false" outlineLevel="0" collapsed="false">
      <c r="B24" s="27" t="s">
        <v>78</v>
      </c>
      <c r="C24" s="14" t="s">
        <v>79</v>
      </c>
      <c r="D24" s="17" t="s">
        <v>80</v>
      </c>
      <c r="E24" s="14" t="s">
        <v>81</v>
      </c>
    </row>
    <row r="25" customFormat="false" ht="63" hidden="false" customHeight="false" outlineLevel="0" collapsed="false">
      <c r="B25" s="27" t="s">
        <v>82</v>
      </c>
      <c r="C25" s="14" t="s">
        <v>83</v>
      </c>
      <c r="D25" s="28" t="s">
        <v>84</v>
      </c>
      <c r="E25" s="14" t="s">
        <v>85</v>
      </c>
    </row>
    <row r="26" customFormat="false" ht="31.5" hidden="false" customHeight="false" outlineLevel="0" collapsed="false">
      <c r="B26" s="27" t="s">
        <v>86</v>
      </c>
      <c r="C26" s="14" t="s">
        <v>87</v>
      </c>
      <c r="D26" s="17" t="s">
        <v>88</v>
      </c>
      <c r="E26" s="14" t="s">
        <v>89</v>
      </c>
    </row>
    <row r="27" customFormat="false" ht="31.5" hidden="false" customHeight="false" outlineLevel="0" collapsed="false">
      <c r="B27" s="27" t="s">
        <v>90</v>
      </c>
      <c r="C27" s="14" t="s">
        <v>91</v>
      </c>
      <c r="D27" s="17" t="s">
        <v>92</v>
      </c>
      <c r="E27" s="14" t="s">
        <v>93</v>
      </c>
    </row>
    <row r="28" customFormat="false" ht="32.25" hidden="false" customHeight="false" outlineLevel="0" collapsed="false">
      <c r="B28" s="29" t="s">
        <v>94</v>
      </c>
      <c r="C28" s="19" t="s">
        <v>95</v>
      </c>
      <c r="D28" s="30" t="s">
        <v>96</v>
      </c>
      <c r="E28" s="19" t="s">
        <v>97</v>
      </c>
    </row>
    <row r="29" customFormat="false" ht="16.5" hidden="false" customHeight="false" outlineLevel="0" collapsed="false">
      <c r="B29" s="7" t="s">
        <v>98</v>
      </c>
      <c r="C29" s="22"/>
      <c r="D29" s="22"/>
      <c r="E29" s="31"/>
    </row>
    <row r="30" customFormat="false" ht="63" hidden="false" customHeight="false" outlineLevel="0" collapsed="false">
      <c r="B30" s="32" t="s">
        <v>99</v>
      </c>
      <c r="C30" s="11" t="s">
        <v>100</v>
      </c>
      <c r="D30" s="11" t="s">
        <v>101</v>
      </c>
      <c r="E30" s="33" t="s">
        <v>102</v>
      </c>
    </row>
    <row r="31" customFormat="false" ht="63" hidden="false" customHeight="false" outlineLevel="0" collapsed="false">
      <c r="B31" s="13" t="s">
        <v>103</v>
      </c>
      <c r="C31" s="14" t="s">
        <v>104</v>
      </c>
      <c r="D31" s="14" t="s">
        <v>105</v>
      </c>
      <c r="E31" s="34" t="s">
        <v>106</v>
      </c>
    </row>
    <row r="32" customFormat="false" ht="47.25" hidden="false" customHeight="false" outlineLevel="0" collapsed="false">
      <c r="B32" s="13" t="s">
        <v>107</v>
      </c>
      <c r="C32" s="15" t="s">
        <v>108</v>
      </c>
      <c r="D32" s="15" t="s">
        <v>109</v>
      </c>
      <c r="E32" s="33" t="s">
        <v>110</v>
      </c>
    </row>
    <row r="33" customFormat="false" ht="31.5" hidden="false" customHeight="false" outlineLevel="0" collapsed="false">
      <c r="B33" s="13" t="s">
        <v>111</v>
      </c>
      <c r="C33" s="14" t="s">
        <v>112</v>
      </c>
      <c r="D33" s="14" t="s">
        <v>113</v>
      </c>
      <c r="E33" s="34" t="s">
        <v>114</v>
      </c>
    </row>
    <row r="34" customFormat="false" ht="47.25" hidden="false" customHeight="false" outlineLevel="0" collapsed="false">
      <c r="B34" s="13" t="s">
        <v>115</v>
      </c>
      <c r="C34" s="14" t="s">
        <v>116</v>
      </c>
      <c r="D34" s="14" t="s">
        <v>117</v>
      </c>
      <c r="E34" s="34" t="s">
        <v>118</v>
      </c>
    </row>
    <row r="35" customFormat="false" ht="31.5" hidden="false" customHeight="false" outlineLevel="0" collapsed="false">
      <c r="B35" s="13" t="s">
        <v>119</v>
      </c>
      <c r="C35" s="14" t="s">
        <v>120</v>
      </c>
      <c r="D35" s="35" t="s">
        <v>121</v>
      </c>
      <c r="E35" s="34" t="s">
        <v>122</v>
      </c>
    </row>
    <row r="36" customFormat="false" ht="47.25" hidden="false" customHeight="false" outlineLevel="0" collapsed="false">
      <c r="B36" s="13" t="s">
        <v>123</v>
      </c>
      <c r="C36" s="14" t="s">
        <v>124</v>
      </c>
      <c r="D36" s="14" t="s">
        <v>125</v>
      </c>
      <c r="E36" s="34" t="s">
        <v>126</v>
      </c>
    </row>
    <row r="37" customFormat="false" ht="47.25" hidden="false" customHeight="false" outlineLevel="0" collapsed="false">
      <c r="B37" s="13" t="s">
        <v>127</v>
      </c>
      <c r="C37" s="14" t="s">
        <v>128</v>
      </c>
      <c r="D37" s="14" t="s">
        <v>129</v>
      </c>
      <c r="E37" s="34" t="s">
        <v>130</v>
      </c>
    </row>
    <row r="38" customFormat="false" ht="63" hidden="false" customHeight="false" outlineLevel="0" collapsed="false">
      <c r="B38" s="13" t="s">
        <v>131</v>
      </c>
      <c r="C38" s="14" t="s">
        <v>132</v>
      </c>
      <c r="D38" s="14" t="s">
        <v>133</v>
      </c>
      <c r="E38" s="34" t="s">
        <v>134</v>
      </c>
    </row>
    <row r="39" customFormat="false" ht="48" hidden="false" customHeight="false" outlineLevel="0" collapsed="false">
      <c r="B39" s="18" t="s">
        <v>135</v>
      </c>
      <c r="C39" s="19" t="s">
        <v>136</v>
      </c>
      <c r="D39" s="19" t="s">
        <v>137</v>
      </c>
      <c r="E39" s="36" t="s">
        <v>138</v>
      </c>
    </row>
    <row r="40" customFormat="false" ht="16.5" hidden="false" customHeight="false" outlineLevel="0" collapsed="false">
      <c r="B40" s="23" t="s">
        <v>139</v>
      </c>
      <c r="C40" s="37"/>
      <c r="D40" s="38"/>
      <c r="E40" s="31"/>
    </row>
    <row r="41" customFormat="false" ht="78.75" hidden="false" customHeight="false" outlineLevel="0" collapsed="false">
      <c r="B41" s="10" t="s">
        <v>140</v>
      </c>
      <c r="C41" s="11" t="s">
        <v>141</v>
      </c>
      <c r="D41" s="16" t="s">
        <v>142</v>
      </c>
      <c r="E41" s="11" t="s">
        <v>143</v>
      </c>
    </row>
    <row r="42" customFormat="false" ht="63" hidden="false" customHeight="false" outlineLevel="0" collapsed="false">
      <c r="B42" s="13" t="s">
        <v>144</v>
      </c>
      <c r="C42" s="35" t="s">
        <v>145</v>
      </c>
      <c r="D42" s="30" t="s">
        <v>146</v>
      </c>
      <c r="E42" s="35" t="s">
        <v>147</v>
      </c>
    </row>
    <row r="43" customFormat="false" ht="31.5" hidden="false" customHeight="false" outlineLevel="0" collapsed="false">
      <c r="B43" s="13" t="s">
        <v>148</v>
      </c>
      <c r="C43" s="14" t="s">
        <v>149</v>
      </c>
      <c r="D43" s="17" t="s">
        <v>150</v>
      </c>
      <c r="E43" s="14" t="s">
        <v>151</v>
      </c>
    </row>
    <row r="44" customFormat="false" ht="47.25" hidden="false" customHeight="false" outlineLevel="0" collapsed="false">
      <c r="B44" s="13" t="s">
        <v>152</v>
      </c>
      <c r="C44" s="14" t="s">
        <v>153</v>
      </c>
      <c r="D44" s="17" t="s">
        <v>154</v>
      </c>
      <c r="E44" s="14" t="s">
        <v>155</v>
      </c>
    </row>
    <row r="45" customFormat="false" ht="31.5" hidden="false" customHeight="false" outlineLevel="0" collapsed="false">
      <c r="B45" s="13" t="s">
        <v>156</v>
      </c>
      <c r="C45" s="14" t="s">
        <v>157</v>
      </c>
      <c r="D45" s="17" t="s">
        <v>158</v>
      </c>
      <c r="E45" s="14" t="s">
        <v>159</v>
      </c>
    </row>
    <row r="46" customFormat="false" ht="47.25" hidden="false" customHeight="false" outlineLevel="0" collapsed="false">
      <c r="B46" s="13" t="s">
        <v>160</v>
      </c>
      <c r="C46" s="14" t="s">
        <v>161</v>
      </c>
      <c r="D46" s="17" t="s">
        <v>162</v>
      </c>
      <c r="E46" s="14" t="s">
        <v>163</v>
      </c>
    </row>
    <row r="47" customFormat="false" ht="63" hidden="false" customHeight="false" outlineLevel="0" collapsed="false">
      <c r="B47" s="13" t="s">
        <v>164</v>
      </c>
      <c r="C47" s="14" t="s">
        <v>165</v>
      </c>
      <c r="D47" s="17" t="s">
        <v>166</v>
      </c>
      <c r="E47" s="14" t="s">
        <v>167</v>
      </c>
    </row>
    <row r="48" customFormat="false" ht="31.5" hidden="false" customHeight="false" outlineLevel="0" collapsed="false">
      <c r="B48" s="13" t="s">
        <v>168</v>
      </c>
      <c r="C48" s="14" t="s">
        <v>169</v>
      </c>
      <c r="D48" s="17" t="s">
        <v>170</v>
      </c>
      <c r="E48" s="14" t="s">
        <v>171</v>
      </c>
    </row>
    <row r="49" customFormat="false" ht="31.5" hidden="false" customHeight="false" outlineLevel="0" collapsed="false">
      <c r="B49" s="13" t="s">
        <v>172</v>
      </c>
      <c r="C49" s="14" t="s">
        <v>173</v>
      </c>
      <c r="D49" s="17" t="s">
        <v>105</v>
      </c>
      <c r="E49" s="14" t="s">
        <v>174</v>
      </c>
    </row>
    <row r="50" customFormat="false" ht="31.5" hidden="false" customHeight="false" outlineLevel="0" collapsed="false">
      <c r="B50" s="13" t="s">
        <v>175</v>
      </c>
      <c r="C50" s="14" t="s">
        <v>176</v>
      </c>
      <c r="D50" s="17" t="s">
        <v>177</v>
      </c>
      <c r="E50" s="14" t="s">
        <v>178</v>
      </c>
    </row>
    <row r="51" customFormat="false" ht="47.25" hidden="false" customHeight="false" outlineLevel="0" collapsed="false">
      <c r="B51" s="13" t="s">
        <v>179</v>
      </c>
      <c r="C51" s="14" t="s">
        <v>180</v>
      </c>
      <c r="D51" s="17" t="s">
        <v>181</v>
      </c>
      <c r="E51" s="14" t="s">
        <v>182</v>
      </c>
    </row>
    <row r="52" customFormat="false" ht="63" hidden="false" customHeight="false" outlineLevel="0" collapsed="false">
      <c r="B52" s="13" t="s">
        <v>183</v>
      </c>
      <c r="C52" s="14" t="s">
        <v>184</v>
      </c>
      <c r="D52" s="17" t="s">
        <v>185</v>
      </c>
      <c r="E52" s="14" t="s">
        <v>186</v>
      </c>
    </row>
    <row r="53" customFormat="false" ht="31.5" hidden="false" customHeight="false" outlineLevel="0" collapsed="false">
      <c r="B53" s="13" t="s">
        <v>187</v>
      </c>
      <c r="C53" s="14" t="s">
        <v>188</v>
      </c>
      <c r="D53" s="17" t="s">
        <v>189</v>
      </c>
      <c r="E53" s="14" t="s">
        <v>190</v>
      </c>
    </row>
    <row r="54" customFormat="false" ht="47.25" hidden="false" customHeight="false" outlineLevel="0" collapsed="false">
      <c r="B54" s="13" t="s">
        <v>191</v>
      </c>
      <c r="C54" s="14" t="s">
        <v>192</v>
      </c>
      <c r="D54" s="17" t="s">
        <v>193</v>
      </c>
      <c r="E54" s="14" t="s">
        <v>194</v>
      </c>
    </row>
    <row r="55" customFormat="false" ht="31.5" hidden="false" customHeight="false" outlineLevel="0" collapsed="false">
      <c r="B55" s="13" t="s">
        <v>195</v>
      </c>
      <c r="C55" s="14" t="s">
        <v>196</v>
      </c>
      <c r="D55" s="17" t="s">
        <v>197</v>
      </c>
      <c r="E55" s="14" t="s">
        <v>198</v>
      </c>
    </row>
    <row r="56" customFormat="false" ht="32.25" hidden="false" customHeight="false" outlineLevel="0" collapsed="false">
      <c r="B56" s="18" t="s">
        <v>199</v>
      </c>
      <c r="C56" s="19" t="s">
        <v>200</v>
      </c>
      <c r="D56" s="20" t="s">
        <v>201</v>
      </c>
      <c r="E56" s="19" t="s">
        <v>202</v>
      </c>
    </row>
    <row r="57" customFormat="false" ht="16.5" hidden="false" customHeight="false" outlineLevel="0" collapsed="false">
      <c r="B57" s="39" t="s">
        <v>203</v>
      </c>
      <c r="C57" s="21"/>
      <c r="D57" s="22"/>
      <c r="E57" s="21"/>
    </row>
    <row r="58" customFormat="false" ht="31.5" hidden="false" customHeight="false" outlineLevel="0" collapsed="false">
      <c r="B58" s="40" t="s">
        <v>204</v>
      </c>
      <c r="C58" s="11" t="s">
        <v>205</v>
      </c>
      <c r="D58" s="12" t="s">
        <v>206</v>
      </c>
      <c r="E58" s="11" t="s">
        <v>207</v>
      </c>
    </row>
    <row r="59" customFormat="false" ht="47.25" hidden="false" customHeight="false" outlineLevel="0" collapsed="false">
      <c r="B59" s="13" t="s">
        <v>208</v>
      </c>
      <c r="C59" s="14" t="s">
        <v>209</v>
      </c>
      <c r="D59" s="17" t="s">
        <v>210</v>
      </c>
      <c r="E59" s="14" t="s">
        <v>211</v>
      </c>
    </row>
    <row r="60" customFormat="false" ht="47.25" hidden="false" customHeight="false" outlineLevel="0" collapsed="false">
      <c r="B60" s="13" t="s">
        <v>212</v>
      </c>
      <c r="C60" s="14" t="s">
        <v>213</v>
      </c>
      <c r="D60" s="17" t="s">
        <v>214</v>
      </c>
      <c r="E60" s="14" t="s">
        <v>215</v>
      </c>
    </row>
    <row r="61" customFormat="false" ht="47.25" hidden="false" customHeight="false" outlineLevel="0" collapsed="false">
      <c r="B61" s="13" t="s">
        <v>216</v>
      </c>
      <c r="C61" s="14" t="s">
        <v>217</v>
      </c>
      <c r="D61" s="17" t="s">
        <v>218</v>
      </c>
      <c r="E61" s="14" t="s">
        <v>219</v>
      </c>
    </row>
    <row r="62" customFormat="false" ht="63" hidden="false" customHeight="false" outlineLevel="0" collapsed="false">
      <c r="B62" s="13" t="s">
        <v>220</v>
      </c>
      <c r="C62" s="14" t="s">
        <v>221</v>
      </c>
      <c r="D62" s="17" t="s">
        <v>222</v>
      </c>
      <c r="E62" s="14" t="s">
        <v>223</v>
      </c>
    </row>
    <row r="63" customFormat="false" ht="31.5" hidden="false" customHeight="false" outlineLevel="0" collapsed="false">
      <c r="B63" s="13" t="s">
        <v>224</v>
      </c>
      <c r="C63" s="14" t="s">
        <v>225</v>
      </c>
      <c r="D63" s="17" t="s">
        <v>226</v>
      </c>
      <c r="E63" s="14" t="s">
        <v>227</v>
      </c>
    </row>
    <row r="64" customFormat="false" ht="47.25" hidden="false" customHeight="false" outlineLevel="0" collapsed="false">
      <c r="B64" s="13" t="s">
        <v>228</v>
      </c>
      <c r="C64" s="14" t="s">
        <v>229</v>
      </c>
      <c r="D64" s="17" t="s">
        <v>230</v>
      </c>
      <c r="E64" s="14" t="s">
        <v>231</v>
      </c>
    </row>
    <row r="65" customFormat="false" ht="32.25" hidden="false" customHeight="false" outlineLevel="0" collapsed="false">
      <c r="B65" s="18" t="s">
        <v>232</v>
      </c>
      <c r="C65" s="19" t="s">
        <v>233</v>
      </c>
      <c r="D65" s="20" t="s">
        <v>234</v>
      </c>
      <c r="E65" s="19" t="s">
        <v>235</v>
      </c>
    </row>
    <row r="66" customFormat="false" ht="16.5" hidden="false" customHeight="false" outlineLevel="0" collapsed="false">
      <c r="B66" s="7" t="s">
        <v>236</v>
      </c>
      <c r="C66" s="24"/>
      <c r="D66" s="25"/>
      <c r="E66" s="24"/>
    </row>
    <row r="67" customFormat="false" ht="47.25" hidden="false" customHeight="false" outlineLevel="0" collapsed="false">
      <c r="B67" s="10" t="s">
        <v>237</v>
      </c>
      <c r="C67" s="11" t="s">
        <v>238</v>
      </c>
      <c r="D67" s="11" t="s">
        <v>239</v>
      </c>
      <c r="E67" s="11" t="s">
        <v>240</v>
      </c>
    </row>
    <row r="68" customFormat="false" ht="63" hidden="false" customHeight="false" outlineLevel="0" collapsed="false">
      <c r="B68" s="13" t="s">
        <v>241</v>
      </c>
      <c r="C68" s="14" t="s">
        <v>242</v>
      </c>
      <c r="D68" s="14" t="s">
        <v>243</v>
      </c>
      <c r="E68" s="14" t="s">
        <v>244</v>
      </c>
    </row>
    <row r="69" customFormat="false" ht="47.25" hidden="false" customHeight="false" outlineLevel="0" collapsed="false">
      <c r="B69" s="13" t="s">
        <v>245</v>
      </c>
      <c r="C69" s="14" t="s">
        <v>246</v>
      </c>
      <c r="D69" s="14" t="s">
        <v>247</v>
      </c>
      <c r="E69" s="14" t="s">
        <v>248</v>
      </c>
    </row>
    <row r="70" customFormat="false" ht="63" hidden="false" customHeight="false" outlineLevel="0" collapsed="false">
      <c r="B70" s="13" t="s">
        <v>249</v>
      </c>
      <c r="C70" s="14" t="s">
        <v>250</v>
      </c>
      <c r="D70" s="14" t="s">
        <v>251</v>
      </c>
      <c r="E70" s="14" t="s">
        <v>252</v>
      </c>
    </row>
    <row r="71" customFormat="false" ht="31.5" hidden="false" customHeight="false" outlineLevel="0" collapsed="false">
      <c r="B71" s="13" t="s">
        <v>253</v>
      </c>
      <c r="C71" s="14" t="s">
        <v>254</v>
      </c>
      <c r="D71" s="14" t="s">
        <v>255</v>
      </c>
      <c r="E71" s="14" t="s">
        <v>256</v>
      </c>
    </row>
    <row r="72" customFormat="false" ht="31.5" hidden="false" customHeight="false" outlineLevel="0" collapsed="false">
      <c r="B72" s="13" t="s">
        <v>257</v>
      </c>
      <c r="C72" s="14" t="s">
        <v>258</v>
      </c>
      <c r="D72" s="14" t="s">
        <v>259</v>
      </c>
      <c r="E72" s="14" t="s">
        <v>260</v>
      </c>
    </row>
    <row r="73" customFormat="false" ht="63" hidden="false" customHeight="false" outlineLevel="0" collapsed="false">
      <c r="B73" s="13" t="s">
        <v>261</v>
      </c>
      <c r="C73" s="14" t="s">
        <v>262</v>
      </c>
      <c r="D73" s="14" t="s">
        <v>263</v>
      </c>
      <c r="E73" s="14" t="s">
        <v>264</v>
      </c>
    </row>
    <row r="74" customFormat="false" ht="47.25" hidden="false" customHeight="false" outlineLevel="0" collapsed="false">
      <c r="B74" s="13" t="s">
        <v>265</v>
      </c>
      <c r="C74" s="14" t="s">
        <v>266</v>
      </c>
      <c r="D74" s="14" t="s">
        <v>267</v>
      </c>
      <c r="E74" s="14" t="s">
        <v>268</v>
      </c>
    </row>
    <row r="75" customFormat="false" ht="63" hidden="false" customHeight="false" outlineLevel="0" collapsed="false">
      <c r="B75" s="13" t="s">
        <v>269</v>
      </c>
      <c r="C75" s="14" t="s">
        <v>270</v>
      </c>
      <c r="D75" s="14" t="s">
        <v>271</v>
      </c>
      <c r="E75" s="14" t="s">
        <v>272</v>
      </c>
    </row>
    <row r="76" customFormat="false" ht="48" hidden="false" customHeight="false" outlineLevel="0" collapsed="false">
      <c r="B76" s="18" t="s">
        <v>273</v>
      </c>
      <c r="C76" s="19" t="s">
        <v>274</v>
      </c>
      <c r="D76" s="19" t="s">
        <v>275</v>
      </c>
      <c r="E76" s="19" t="s">
        <v>276</v>
      </c>
    </row>
    <row r="77" customFormat="false" ht="15.75" hidden="false" customHeight="false" outlineLevel="0" collapsed="false">
      <c r="B77" s="41"/>
      <c r="C77" s="42"/>
      <c r="D77" s="42"/>
      <c r="E77" s="42"/>
    </row>
    <row r="78" customFormat="false" ht="15.75" hidden="false" customHeight="false" outlineLevel="0" collapsed="false">
      <c r="B78" s="41"/>
      <c r="C78" s="43"/>
      <c r="D78" s="43"/>
      <c r="E78" s="43"/>
    </row>
    <row r="79" customFormat="false" ht="15.75" hidden="false" customHeight="false" outlineLevel="0" collapsed="false">
      <c r="B79" s="41"/>
      <c r="C79" s="42"/>
      <c r="D79" s="42"/>
      <c r="E79" s="42"/>
    </row>
    <row r="80" customFormat="false" ht="15.75" hidden="false" customHeight="false" outlineLevel="0" collapsed="false">
      <c r="B80" s="41"/>
      <c r="C80" s="42"/>
      <c r="D80" s="42"/>
      <c r="E80" s="42"/>
    </row>
    <row r="81" customFormat="false" ht="15.75" hidden="false" customHeight="false" outlineLevel="0" collapsed="false">
      <c r="B81" s="41"/>
      <c r="C81" s="42"/>
      <c r="D81" s="42"/>
      <c r="E81" s="42"/>
    </row>
    <row r="82" customFormat="false" ht="15.75" hidden="false" customHeight="false" outlineLevel="0" collapsed="false">
      <c r="B82" s="41"/>
      <c r="C82" s="42"/>
      <c r="D82" s="42"/>
      <c r="E82" s="42"/>
    </row>
    <row r="83" customFormat="false" ht="15.75" hidden="false" customHeight="false" outlineLevel="0" collapsed="false">
      <c r="B83" s="41"/>
      <c r="C83" s="42"/>
      <c r="D83" s="42"/>
      <c r="E83" s="42"/>
    </row>
    <row r="84" customFormat="false" ht="15.75" hidden="false" customHeight="false" outlineLevel="0" collapsed="false">
      <c r="B84" s="41"/>
      <c r="C84" s="42"/>
      <c r="D84" s="42"/>
      <c r="E84" s="42"/>
    </row>
    <row r="85" customFormat="false" ht="18.75" hidden="false" customHeight="false" outlineLevel="0" collapsed="false">
      <c r="B85" s="41"/>
      <c r="C85" s="42"/>
      <c r="D85" s="42"/>
      <c r="E85" s="44"/>
    </row>
    <row r="86" customFormat="false" ht="18.75" hidden="false" customHeight="false" outlineLevel="0" collapsed="false">
      <c r="B86" s="41"/>
      <c r="C86" s="42"/>
      <c r="D86" s="42"/>
      <c r="E86" s="45"/>
    </row>
    <row r="87" customFormat="false" ht="18.75" hidden="false" customHeight="false" outlineLevel="0" collapsed="false">
      <c r="B87" s="41"/>
      <c r="C87" s="42"/>
      <c r="D87" s="42"/>
      <c r="E87" s="45"/>
    </row>
    <row r="88" customFormat="false" ht="18.75" hidden="false" customHeight="false" outlineLevel="0" collapsed="false">
      <c r="B88" s="41"/>
      <c r="C88" s="42"/>
      <c r="D88" s="42"/>
      <c r="E88" s="45"/>
    </row>
    <row r="89" customFormat="false" ht="18.75" hidden="false" customHeight="false" outlineLevel="0" collapsed="false">
      <c r="B89" s="41"/>
      <c r="C89" s="42"/>
      <c r="D89" s="42"/>
      <c r="E89" s="45"/>
    </row>
    <row r="90" customFormat="false" ht="18.75" hidden="false" customHeight="false" outlineLevel="0" collapsed="false">
      <c r="B90" s="41"/>
      <c r="C90" s="42"/>
      <c r="D90" s="42"/>
      <c r="E90" s="44"/>
    </row>
    <row r="91" customFormat="false" ht="15.75" hidden="false" customHeight="false" outlineLevel="0" collapsed="false">
      <c r="B91" s="41"/>
      <c r="C91" s="42"/>
      <c r="D91" s="42"/>
      <c r="E91" s="1"/>
    </row>
    <row r="92" customFormat="false" ht="15.75" hidden="false" customHeight="false" outlineLevel="0" collapsed="false">
      <c r="B92" s="41"/>
      <c r="C92" s="42"/>
      <c r="D92" s="42"/>
      <c r="E92" s="1"/>
    </row>
    <row r="93" customFormat="false" ht="15.75" hidden="false" customHeight="false" outlineLevel="0" collapsed="false">
      <c r="B93" s="41"/>
      <c r="C93" s="42"/>
      <c r="D93" s="42"/>
      <c r="E93" s="1"/>
    </row>
    <row r="94" customFormat="false" ht="15.75" hidden="false" customHeight="false" outlineLevel="0" collapsed="false">
      <c r="B94" s="41"/>
      <c r="C94" s="42"/>
      <c r="D94" s="42"/>
      <c r="E94" s="42"/>
    </row>
    <row r="95" customFormat="false" ht="15.75" hidden="false" customHeight="false" outlineLevel="0" collapsed="false">
      <c r="B95" s="41"/>
      <c r="C95" s="42"/>
      <c r="D95" s="42"/>
      <c r="E95" s="42"/>
    </row>
    <row r="96" customFormat="false" ht="15.75" hidden="false" customHeight="false" outlineLevel="0" collapsed="false">
      <c r="B96" s="41"/>
      <c r="C96" s="42"/>
      <c r="D96" s="42"/>
      <c r="E96" s="42"/>
    </row>
    <row r="97" customFormat="false" ht="15.75" hidden="false" customHeight="false" outlineLevel="0" collapsed="false">
      <c r="B97" s="41"/>
      <c r="C97" s="42"/>
      <c r="D97" s="42"/>
      <c r="E97" s="42"/>
    </row>
    <row r="98" customFormat="false" ht="15.75" hidden="false" customHeight="false" outlineLevel="0" collapsed="false">
      <c r="B98" s="41"/>
      <c r="C98" s="42"/>
      <c r="D98" s="42"/>
      <c r="E98" s="42"/>
    </row>
    <row r="99" customFormat="false" ht="15.75" hidden="false" customHeight="false" outlineLevel="0" collapsed="false">
      <c r="B99" s="41"/>
      <c r="C99" s="42"/>
      <c r="D99" s="42"/>
      <c r="E99" s="42"/>
    </row>
    <row r="100" customFormat="false" ht="15.75" hidden="false" customHeight="false" outlineLevel="0" collapsed="false">
      <c r="B100" s="41"/>
      <c r="C100" s="42"/>
      <c r="D100" s="42"/>
      <c r="E100" s="42"/>
    </row>
    <row r="101" customFormat="false" ht="15.75" hidden="false" customHeight="false" outlineLevel="0" collapsed="false">
      <c r="B101" s="41"/>
      <c r="C101" s="42"/>
      <c r="D101" s="42"/>
      <c r="E101" s="42"/>
    </row>
    <row r="102" customFormat="false" ht="15.75" hidden="false" customHeight="false" outlineLevel="0" collapsed="false">
      <c r="B102" s="41"/>
      <c r="C102" s="42"/>
      <c r="D102" s="42"/>
      <c r="E102" s="42"/>
    </row>
    <row r="103" customFormat="false" ht="15.75" hidden="false" customHeight="false" outlineLevel="0" collapsed="false">
      <c r="B103" s="41"/>
      <c r="C103" s="42"/>
      <c r="D103" s="42"/>
      <c r="E103" s="42"/>
    </row>
    <row r="104" customFormat="false" ht="15.75" hidden="false" customHeight="false" outlineLevel="0" collapsed="false">
      <c r="B104" s="41"/>
      <c r="C104" s="42"/>
      <c r="D104" s="42"/>
      <c r="E104" s="42"/>
    </row>
    <row r="105" customFormat="false" ht="15.75" hidden="false" customHeight="false" outlineLevel="0" collapsed="false">
      <c r="B105" s="41"/>
      <c r="C105" s="42"/>
      <c r="D105" s="42"/>
      <c r="E105" s="42"/>
    </row>
    <row r="106" customFormat="false" ht="15.75" hidden="false" customHeight="false" outlineLevel="0" collapsed="false">
      <c r="B106" s="41"/>
      <c r="C106" s="42"/>
      <c r="D106" s="42"/>
      <c r="E106" s="42"/>
    </row>
    <row r="107" customFormat="false" ht="15.75" hidden="false" customHeight="false" outlineLevel="0" collapsed="false">
      <c r="B107" s="41"/>
      <c r="C107" s="42"/>
      <c r="D107" s="42"/>
      <c r="E107" s="42"/>
    </row>
    <row r="108" customFormat="false" ht="15.75" hidden="false" customHeight="false" outlineLevel="0" collapsed="false">
      <c r="B108" s="41"/>
    </row>
    <row r="109" customFormat="false" ht="15.75" hidden="false" customHeight="false" outlineLevel="0" collapsed="false">
      <c r="B109" s="41"/>
    </row>
    <row r="110" customFormat="false" ht="15.75" hidden="false" customHeight="false" outlineLevel="0" collapsed="false">
      <c r="B110" s="41"/>
    </row>
    <row r="111" customFormat="false" ht="15.75" hidden="false" customHeight="false" outlineLevel="0" collapsed="false">
      <c r="B111" s="41"/>
    </row>
    <row r="112" customFormat="false" ht="15.75" hidden="false" customHeight="false" outlineLevel="0" collapsed="false">
      <c r="B112" s="41"/>
    </row>
    <row r="113" customFormat="false" ht="15.75" hidden="false" customHeight="false" outlineLevel="0" collapsed="false">
      <c r="B113" s="41"/>
    </row>
    <row r="114" customFormat="false" ht="15.75" hidden="false" customHeight="false" outlineLevel="0" collapsed="false">
      <c r="B114" s="41"/>
    </row>
  </sheetData>
  <mergeCells count="2">
    <mergeCell ref="B1:B2"/>
    <mergeCell ref="C1:E1"/>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9" man="true" max="16383" min="0"/>
    <brk id="6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0"/>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84" width="9.14"/>
    <col collapsed="false" customWidth="true" hidden="false" outlineLevel="0" max="2" min="2" style="1" width="107.7"/>
    <col collapsed="false" customWidth="true" hidden="true" outlineLevel="0" max="5" min="3" style="84" width="50.7"/>
    <col collapsed="false" customWidth="true" hidden="false" outlineLevel="0" max="6" min="6" style="111" width="20.7"/>
    <col collapsed="false" customWidth="true" hidden="false" outlineLevel="0" max="7" min="7" style="111" width="24.7"/>
    <col collapsed="false" customWidth="true" hidden="false" outlineLevel="0" max="8" min="8" style="111" width="24.13"/>
    <col collapsed="false" customWidth="true" hidden="false" outlineLevel="0" max="9" min="9" style="111" width="34.13"/>
    <col collapsed="false" customWidth="true" hidden="false" outlineLevel="0" max="10" min="10" style="84" width="18.85"/>
    <col collapsed="false" customWidth="false" hidden="false" outlineLevel="0" max="257" min="11" style="84" width="9.14"/>
  </cols>
  <sheetData>
    <row r="1" customFormat="false" ht="13.5" hidden="false" customHeight="true" outlineLevel="0" collapsed="false">
      <c r="B1" s="185" t="s">
        <v>711</v>
      </c>
      <c r="C1" s="186" t="s">
        <v>1</v>
      </c>
      <c r="D1" s="186"/>
      <c r="E1" s="186"/>
      <c r="F1" s="48" t="s">
        <v>277</v>
      </c>
      <c r="G1" s="49" t="s">
        <v>278</v>
      </c>
      <c r="H1" s="49" t="s">
        <v>279</v>
      </c>
      <c r="I1" s="49" t="s">
        <v>280</v>
      </c>
    </row>
    <row r="2" customFormat="false" ht="31.5" hidden="false" customHeight="true" outlineLevel="0" collapsed="false">
      <c r="B2" s="185"/>
      <c r="C2" s="186" t="n">
        <v>0</v>
      </c>
      <c r="D2" s="186" t="n">
        <v>1</v>
      </c>
      <c r="E2" s="186" t="n">
        <v>2</v>
      </c>
      <c r="F2" s="48"/>
      <c r="G2" s="49"/>
      <c r="H2" s="49"/>
      <c r="I2" s="49"/>
    </row>
    <row r="3" customFormat="false" ht="19.5" hidden="false" customHeight="false" outlineLevel="0" collapsed="false">
      <c r="B3" s="88" t="s">
        <v>2</v>
      </c>
      <c r="C3" s="186"/>
      <c r="D3" s="186"/>
      <c r="E3" s="186"/>
      <c r="F3" s="50"/>
      <c r="G3" s="50"/>
      <c r="H3" s="5"/>
      <c r="I3" s="5"/>
      <c r="J3" s="90"/>
      <c r="K3" s="91"/>
      <c r="L3" s="51"/>
      <c r="M3" s="187"/>
    </row>
    <row r="4" s="187" customFormat="true" ht="24.75" hidden="false" customHeight="true" outlineLevel="0" collapsed="false">
      <c r="B4" s="92" t="s">
        <v>712</v>
      </c>
      <c r="C4" s="92" t="s">
        <v>4</v>
      </c>
      <c r="D4" s="93" t="s">
        <v>5</v>
      </c>
      <c r="E4" s="92" t="s">
        <v>6</v>
      </c>
      <c r="F4" s="52"/>
      <c r="G4" s="193"/>
      <c r="H4" s="52" t="n">
        <f aca="false">IF(F4="NA",0,G4)</f>
        <v>0</v>
      </c>
      <c r="I4" s="52" t="n">
        <f aca="false">IF(F4="NA",0,2)</f>
        <v>2</v>
      </c>
      <c r="J4" s="91"/>
      <c r="K4" s="91"/>
      <c r="L4" s="1"/>
    </row>
    <row r="5" s="187" customFormat="true" ht="26.25" hidden="false" customHeight="true" outlineLevel="0" collapsed="false">
      <c r="B5" s="104" t="s">
        <v>713</v>
      </c>
      <c r="C5" s="104" t="s">
        <v>8</v>
      </c>
      <c r="D5" s="104" t="s">
        <v>9</v>
      </c>
      <c r="E5" s="104" t="s">
        <v>10</v>
      </c>
      <c r="F5" s="194"/>
      <c r="G5" s="195"/>
      <c r="H5" s="196" t="n">
        <f aca="false">IF(F5="NA",0,G5)</f>
        <v>0</v>
      </c>
      <c r="I5" s="196" t="n">
        <f aca="false">IF(F5="NA",0,2)</f>
        <v>2</v>
      </c>
      <c r="J5" s="91"/>
      <c r="K5" s="91"/>
      <c r="L5" s="1"/>
    </row>
    <row r="6" s="187" customFormat="true" ht="24" hidden="false" customHeight="true" outlineLevel="0" collapsed="false">
      <c r="B6" s="104" t="s">
        <v>714</v>
      </c>
      <c r="C6" s="174" t="s">
        <v>715</v>
      </c>
      <c r="D6" s="174" t="s">
        <v>716</v>
      </c>
      <c r="E6" s="174" t="s">
        <v>717</v>
      </c>
      <c r="F6" s="194"/>
      <c r="G6" s="195"/>
      <c r="H6" s="196" t="n">
        <f aca="false">IF(F6="NA",0,G6)</f>
        <v>0</v>
      </c>
      <c r="I6" s="196" t="n">
        <f aca="false">IF(F6="NA",0,2)</f>
        <v>2</v>
      </c>
      <c r="J6" s="91"/>
      <c r="K6" s="91"/>
      <c r="L6" s="1"/>
    </row>
    <row r="7" s="187" customFormat="true" ht="26.25" hidden="false" customHeight="true" outlineLevel="0" collapsed="false">
      <c r="B7" s="104" t="s">
        <v>718</v>
      </c>
      <c r="C7" s="104" t="s">
        <v>719</v>
      </c>
      <c r="D7" s="104" t="s">
        <v>720</v>
      </c>
      <c r="E7" s="104" t="s">
        <v>721</v>
      </c>
      <c r="F7" s="194"/>
      <c r="G7" s="195"/>
      <c r="H7" s="196" t="n">
        <f aca="false">IF(F7="NA",0,G7)</f>
        <v>0</v>
      </c>
      <c r="I7" s="196" t="n">
        <f aca="false">IF(F7="NA",0,2)</f>
        <v>2</v>
      </c>
    </row>
    <row r="8" s="187" customFormat="true" ht="24" hidden="false" customHeight="true" outlineLevel="0" collapsed="false">
      <c r="B8" s="104" t="s">
        <v>722</v>
      </c>
      <c r="C8" s="104" t="s">
        <v>12</v>
      </c>
      <c r="D8" s="104" t="s">
        <v>13</v>
      </c>
      <c r="E8" s="104" t="s">
        <v>14</v>
      </c>
      <c r="F8" s="194"/>
      <c r="G8" s="195"/>
      <c r="H8" s="196" t="n">
        <f aca="false">IF(F8="NA",0,G8)</f>
        <v>0</v>
      </c>
      <c r="I8" s="196" t="n">
        <f aca="false">IF(F8="NA",0,2)</f>
        <v>2</v>
      </c>
      <c r="J8" s="90"/>
      <c r="K8" s="1"/>
      <c r="L8" s="51"/>
      <c r="M8" s="1"/>
      <c r="N8" s="1"/>
    </row>
    <row r="9" s="187" customFormat="true" ht="28.5" hidden="false" customHeight="true" outlineLevel="0" collapsed="false">
      <c r="B9" s="104" t="s">
        <v>723</v>
      </c>
      <c r="C9" s="104" t="s">
        <v>28</v>
      </c>
      <c r="D9" s="104" t="s">
        <v>29</v>
      </c>
      <c r="E9" s="104" t="s">
        <v>30</v>
      </c>
      <c r="F9" s="194"/>
      <c r="G9" s="195"/>
      <c r="H9" s="196" t="n">
        <f aca="false">IF(F9="NA",0,G9)</f>
        <v>0</v>
      </c>
      <c r="I9" s="196" t="n">
        <f aca="false">IF(F9="NA",0,2)</f>
        <v>2</v>
      </c>
      <c r="J9" s="1"/>
      <c r="K9" s="91"/>
      <c r="L9" s="1"/>
      <c r="M9" s="1"/>
      <c r="N9" s="1"/>
    </row>
    <row r="10" s="187" customFormat="true" ht="19.5" hidden="false" customHeight="true" outlineLevel="0" collapsed="false">
      <c r="B10" s="104" t="s">
        <v>724</v>
      </c>
      <c r="C10" s="104" t="s">
        <v>725</v>
      </c>
      <c r="D10" s="104" t="s">
        <v>105</v>
      </c>
      <c r="E10" s="104" t="s">
        <v>726</v>
      </c>
      <c r="F10" s="194"/>
      <c r="G10" s="195"/>
      <c r="H10" s="196" t="n">
        <f aca="false">IF(F10="NA",0,G10)</f>
        <v>0</v>
      </c>
      <c r="I10" s="196" t="n">
        <f aca="false">IF(F10="NA",0,2)</f>
        <v>2</v>
      </c>
      <c r="J10" s="1"/>
      <c r="K10" s="91"/>
      <c r="L10" s="1"/>
      <c r="M10" s="1"/>
      <c r="N10" s="1"/>
    </row>
    <row r="11" s="187" customFormat="true" ht="26.25" hidden="false" customHeight="true" outlineLevel="0" collapsed="false">
      <c r="B11" s="104" t="s">
        <v>727</v>
      </c>
      <c r="C11" s="104" t="s">
        <v>728</v>
      </c>
      <c r="D11" s="104" t="s">
        <v>729</v>
      </c>
      <c r="E11" s="104" t="s">
        <v>730</v>
      </c>
      <c r="F11" s="194"/>
      <c r="G11" s="195"/>
      <c r="H11" s="196" t="n">
        <f aca="false">IF(F11="NA",0,G11)</f>
        <v>0</v>
      </c>
      <c r="I11" s="196" t="n">
        <f aca="false">IF(F11="NA",0,2)</f>
        <v>2</v>
      </c>
      <c r="J11" s="1"/>
      <c r="K11" s="91"/>
      <c r="L11" s="1"/>
      <c r="M11" s="1"/>
      <c r="N11" s="1"/>
    </row>
    <row r="12" s="187" customFormat="true" ht="27.75" hidden="false" customHeight="true" outlineLevel="0" collapsed="false">
      <c r="B12" s="104" t="s">
        <v>19</v>
      </c>
      <c r="C12" s="174" t="s">
        <v>731</v>
      </c>
      <c r="D12" s="174" t="s">
        <v>25</v>
      </c>
      <c r="E12" s="174" t="s">
        <v>732</v>
      </c>
      <c r="F12" s="194"/>
      <c r="G12" s="195"/>
      <c r="H12" s="196" t="n">
        <f aca="false">IF(F12="NA",0,G12)</f>
        <v>0</v>
      </c>
      <c r="I12" s="196" t="n">
        <f aca="false">IF(F12="NA",0,2)</f>
        <v>2</v>
      </c>
    </row>
    <row r="13" s="187" customFormat="true" ht="27" hidden="false" customHeight="true" outlineLevel="0" collapsed="false">
      <c r="B13" s="104" t="s">
        <v>733</v>
      </c>
      <c r="C13" s="104" t="s">
        <v>734</v>
      </c>
      <c r="D13" s="104" t="s">
        <v>105</v>
      </c>
      <c r="E13" s="104" t="s">
        <v>735</v>
      </c>
      <c r="F13" s="194"/>
      <c r="G13" s="195"/>
      <c r="H13" s="196" t="n">
        <f aca="false">IF(F13="NA",0,G13)</f>
        <v>0</v>
      </c>
      <c r="I13" s="196" t="n">
        <f aca="false">IF(F13="NA",0,2)</f>
        <v>2</v>
      </c>
    </row>
    <row r="14" s="187" customFormat="true" ht="24.75" hidden="false" customHeight="true" outlineLevel="0" collapsed="false">
      <c r="B14" s="104" t="s">
        <v>736</v>
      </c>
      <c r="C14" s="104" t="s">
        <v>737</v>
      </c>
      <c r="D14" s="104" t="s">
        <v>105</v>
      </c>
      <c r="E14" s="104" t="s">
        <v>738</v>
      </c>
      <c r="F14" s="194"/>
      <c r="G14" s="195"/>
      <c r="H14" s="196" t="n">
        <f aca="false">IF(F14="NA",0,G14)</f>
        <v>0</v>
      </c>
      <c r="I14" s="196" t="n">
        <f aca="false">IF(F14="NA",0,2)</f>
        <v>2</v>
      </c>
    </row>
    <row r="15" s="187" customFormat="true" ht="29.25" hidden="false" customHeight="true" outlineLevel="0" collapsed="false">
      <c r="B15" s="94" t="s">
        <v>739</v>
      </c>
      <c r="C15" s="104" t="s">
        <v>740</v>
      </c>
      <c r="D15" s="104" t="s">
        <v>17</v>
      </c>
      <c r="E15" s="104" t="s">
        <v>18</v>
      </c>
      <c r="F15" s="197"/>
      <c r="G15" s="198"/>
      <c r="H15" s="199" t="n">
        <f aca="false">IF(F15="NA",0,G15)</f>
        <v>0</v>
      </c>
      <c r="I15" s="199" t="n">
        <f aca="false">IF(F15="NA",0,2)</f>
        <v>2</v>
      </c>
    </row>
    <row r="16" s="187" customFormat="true" ht="18.75" hidden="false" customHeight="false" outlineLevel="0" collapsed="false">
      <c r="B16" s="95" t="s">
        <v>39</v>
      </c>
      <c r="C16" s="96"/>
      <c r="D16" s="96"/>
      <c r="E16" s="96"/>
      <c r="F16" s="200"/>
      <c r="G16" s="201"/>
      <c r="H16" s="120"/>
      <c r="I16" s="120"/>
    </row>
    <row r="17" s="187" customFormat="true" ht="28.5" hidden="false" customHeight="true" outlineLevel="0" collapsed="false">
      <c r="B17" s="92" t="s">
        <v>741</v>
      </c>
      <c r="C17" s="92" t="s">
        <v>742</v>
      </c>
      <c r="D17" s="92" t="s">
        <v>743</v>
      </c>
      <c r="E17" s="92" t="s">
        <v>744</v>
      </c>
      <c r="F17" s="202"/>
      <c r="G17" s="203"/>
      <c r="H17" s="204" t="n">
        <f aca="false">IF(F17="NA",0,G17)</f>
        <v>0</v>
      </c>
      <c r="I17" s="204" t="n">
        <f aca="false">IF(F17="NA",0,2)</f>
        <v>2</v>
      </c>
    </row>
    <row r="18" s="187" customFormat="true" ht="24.75" hidden="false" customHeight="true" outlineLevel="0" collapsed="false">
      <c r="B18" s="104" t="s">
        <v>745</v>
      </c>
      <c r="C18" s="104" t="s">
        <v>32</v>
      </c>
      <c r="D18" s="104" t="s">
        <v>746</v>
      </c>
      <c r="E18" s="104" t="s">
        <v>747</v>
      </c>
      <c r="F18" s="194"/>
      <c r="G18" s="195"/>
      <c r="H18" s="196" t="n">
        <f aca="false">IF(F18="NA",0,G18)</f>
        <v>0</v>
      </c>
      <c r="I18" s="196" t="n">
        <f aca="false">IF(F18="NA",0,2)</f>
        <v>2</v>
      </c>
    </row>
    <row r="19" s="187" customFormat="true" ht="27" hidden="false" customHeight="true" outlineLevel="0" collapsed="false">
      <c r="B19" s="104" t="s">
        <v>748</v>
      </c>
      <c r="C19" s="104" t="s">
        <v>749</v>
      </c>
      <c r="D19" s="104" t="s">
        <v>750</v>
      </c>
      <c r="E19" s="104" t="s">
        <v>751</v>
      </c>
      <c r="F19" s="194"/>
      <c r="G19" s="195"/>
      <c r="H19" s="196" t="n">
        <f aca="false">IF(F19="NA",0,G19)</f>
        <v>0</v>
      </c>
      <c r="I19" s="196" t="n">
        <f aca="false">IF(F19="NA",0,2)</f>
        <v>2</v>
      </c>
    </row>
    <row r="20" s="187" customFormat="true" ht="23.25" hidden="false" customHeight="true" outlineLevel="0" collapsed="false">
      <c r="B20" s="104" t="s">
        <v>752</v>
      </c>
      <c r="C20" s="104" t="s">
        <v>753</v>
      </c>
      <c r="D20" s="104" t="s">
        <v>754</v>
      </c>
      <c r="E20" s="104" t="s">
        <v>755</v>
      </c>
      <c r="F20" s="194"/>
      <c r="G20" s="195"/>
      <c r="H20" s="196" t="n">
        <f aca="false">IF(F20="NA",0,G20)</f>
        <v>0</v>
      </c>
      <c r="I20" s="196" t="n">
        <f aca="false">IF(F20="NA",0,2)</f>
        <v>2</v>
      </c>
    </row>
    <row r="21" s="187" customFormat="true" ht="21.75" hidden="false" customHeight="true" outlineLevel="0" collapsed="false">
      <c r="B21" s="104" t="s">
        <v>756</v>
      </c>
      <c r="C21" s="104" t="s">
        <v>757</v>
      </c>
      <c r="D21" s="104" t="s">
        <v>758</v>
      </c>
      <c r="E21" s="104" t="s">
        <v>30</v>
      </c>
      <c r="F21" s="194"/>
      <c r="G21" s="195"/>
      <c r="H21" s="196" t="n">
        <f aca="false">IF(F21="NA",0,G21)</f>
        <v>0</v>
      </c>
      <c r="I21" s="196" t="n">
        <f aca="false">IF(F21="NA",0,2)</f>
        <v>2</v>
      </c>
    </row>
    <row r="22" s="187" customFormat="true" ht="26.25" hidden="false" customHeight="true" outlineLevel="0" collapsed="false">
      <c r="B22" s="104" t="s">
        <v>759</v>
      </c>
      <c r="C22" s="104" t="s">
        <v>760</v>
      </c>
      <c r="D22" s="104" t="s">
        <v>761</v>
      </c>
      <c r="E22" s="104" t="s">
        <v>762</v>
      </c>
      <c r="F22" s="194"/>
      <c r="G22" s="195"/>
      <c r="H22" s="196" t="n">
        <f aca="false">IF(F22="NA",0,G22)</f>
        <v>0</v>
      </c>
      <c r="I22" s="196" t="n">
        <f aca="false">IF(F22="NA",0,2)</f>
        <v>2</v>
      </c>
    </row>
    <row r="23" s="187" customFormat="true" ht="23.25" hidden="false" customHeight="true" outlineLevel="0" collapsed="false">
      <c r="B23" s="104" t="s">
        <v>763</v>
      </c>
      <c r="C23" s="104" t="s">
        <v>764</v>
      </c>
      <c r="D23" s="104" t="s">
        <v>765</v>
      </c>
      <c r="E23" s="104" t="s">
        <v>766</v>
      </c>
      <c r="F23" s="194"/>
      <c r="G23" s="195"/>
      <c r="H23" s="196" t="n">
        <f aca="false">IF(F23="NA",0,G23)</f>
        <v>0</v>
      </c>
      <c r="I23" s="196" t="n">
        <f aca="false">IF(F23="NA",0,2)</f>
        <v>2</v>
      </c>
    </row>
    <row r="24" s="187" customFormat="true" ht="27" hidden="false" customHeight="true" outlineLevel="0" collapsed="false">
      <c r="B24" s="104" t="s">
        <v>767</v>
      </c>
      <c r="C24" s="104" t="s">
        <v>53</v>
      </c>
      <c r="D24" s="104" t="s">
        <v>54</v>
      </c>
      <c r="E24" s="104" t="s">
        <v>55</v>
      </c>
      <c r="F24" s="194"/>
      <c r="G24" s="195"/>
      <c r="H24" s="196" t="n">
        <f aca="false">IF(F24="NA",0,G24)</f>
        <v>0</v>
      </c>
      <c r="I24" s="196" t="n">
        <f aca="false">IF(F24="NA",0,2)</f>
        <v>2</v>
      </c>
    </row>
    <row r="25" s="187" customFormat="true" ht="42.75" hidden="false" customHeight="true" outlineLevel="0" collapsed="false">
      <c r="B25" s="94" t="s">
        <v>768</v>
      </c>
      <c r="C25" s="94" t="s">
        <v>769</v>
      </c>
      <c r="D25" s="94" t="s">
        <v>770</v>
      </c>
      <c r="E25" s="94" t="s">
        <v>771</v>
      </c>
      <c r="F25" s="197"/>
      <c r="G25" s="198"/>
      <c r="H25" s="199" t="n">
        <f aca="false">IF(F25="NA",0,G25)</f>
        <v>0</v>
      </c>
      <c r="I25" s="199" t="n">
        <f aca="false">IF(F25="NA",0,2)</f>
        <v>2</v>
      </c>
    </row>
    <row r="26" s="187" customFormat="true" ht="18.75" hidden="false" customHeight="false" outlineLevel="0" collapsed="false">
      <c r="B26" s="188" t="s">
        <v>56</v>
      </c>
      <c r="C26" s="96"/>
      <c r="D26" s="96"/>
      <c r="E26" s="96"/>
      <c r="F26" s="200"/>
      <c r="G26" s="201"/>
      <c r="H26" s="120"/>
      <c r="I26" s="120"/>
    </row>
    <row r="27" s="187" customFormat="true" ht="25.5" hidden="false" customHeight="true" outlineLevel="0" collapsed="false">
      <c r="B27" s="92" t="s">
        <v>772</v>
      </c>
      <c r="C27" s="92" t="s">
        <v>773</v>
      </c>
      <c r="D27" s="92" t="s">
        <v>774</v>
      </c>
      <c r="E27" s="92" t="s">
        <v>775</v>
      </c>
      <c r="F27" s="202"/>
      <c r="G27" s="203"/>
      <c r="H27" s="204" t="n">
        <f aca="false">IF(F27="NA",0,G27)</f>
        <v>0</v>
      </c>
      <c r="I27" s="204" t="n">
        <f aca="false">IF(F27="NA",0,2)</f>
        <v>2</v>
      </c>
    </row>
    <row r="28" s="187" customFormat="true" ht="26.25" hidden="false" customHeight="true" outlineLevel="0" collapsed="false">
      <c r="B28" s="104" t="s">
        <v>776</v>
      </c>
      <c r="C28" s="104" t="s">
        <v>777</v>
      </c>
      <c r="D28" s="104" t="s">
        <v>105</v>
      </c>
      <c r="E28" s="104" t="s">
        <v>778</v>
      </c>
      <c r="F28" s="194"/>
      <c r="G28" s="195"/>
      <c r="H28" s="196" t="n">
        <f aca="false">IF(F28="NA",0,G28)</f>
        <v>0</v>
      </c>
      <c r="I28" s="196" t="n">
        <f aca="false">IF(F28="NA",0,2)</f>
        <v>2</v>
      </c>
    </row>
    <row r="29" s="187" customFormat="true" ht="25.5" hidden="false" customHeight="true" outlineLevel="0" collapsed="false">
      <c r="B29" s="104" t="s">
        <v>779</v>
      </c>
      <c r="C29" s="104" t="s">
        <v>83</v>
      </c>
      <c r="D29" s="104" t="s">
        <v>84</v>
      </c>
      <c r="E29" s="104" t="s">
        <v>85</v>
      </c>
      <c r="F29" s="194"/>
      <c r="G29" s="195"/>
      <c r="H29" s="196" t="n">
        <f aca="false">IF(F29="NA",0,G29)</f>
        <v>0</v>
      </c>
      <c r="I29" s="196" t="n">
        <f aca="false">IF(F29="NA",0,2)</f>
        <v>2</v>
      </c>
    </row>
    <row r="30" s="187" customFormat="true" ht="24.75" hidden="false" customHeight="true" outlineLevel="0" collapsed="false">
      <c r="B30" s="104" t="s">
        <v>780</v>
      </c>
      <c r="C30" s="104" t="s">
        <v>781</v>
      </c>
      <c r="D30" s="104" t="s">
        <v>782</v>
      </c>
      <c r="E30" s="104" t="s">
        <v>783</v>
      </c>
      <c r="F30" s="194"/>
      <c r="G30" s="195"/>
      <c r="H30" s="196" t="n">
        <f aca="false">IF(F30="NA",0,G30)</f>
        <v>0</v>
      </c>
      <c r="I30" s="196" t="n">
        <f aca="false">IF(F30="NA",0,2)</f>
        <v>2</v>
      </c>
    </row>
    <row r="31" s="187" customFormat="true" ht="21.75" hidden="false" customHeight="true" outlineLevel="0" collapsed="false">
      <c r="B31" s="104" t="s">
        <v>784</v>
      </c>
      <c r="C31" s="104" t="s">
        <v>785</v>
      </c>
      <c r="D31" s="104" t="s">
        <v>786</v>
      </c>
      <c r="E31" s="104" t="s">
        <v>787</v>
      </c>
      <c r="F31" s="194"/>
      <c r="G31" s="195"/>
      <c r="H31" s="196" t="n">
        <f aca="false">IF(F31="NA",0,G31)</f>
        <v>0</v>
      </c>
      <c r="I31" s="196" t="n">
        <f aca="false">IF(F31="NA",0,2)</f>
        <v>2</v>
      </c>
    </row>
    <row r="32" s="187" customFormat="true" ht="23.25" hidden="false" customHeight="true" outlineLevel="0" collapsed="false">
      <c r="B32" s="104" t="s">
        <v>788</v>
      </c>
      <c r="C32" s="104" t="s">
        <v>75</v>
      </c>
      <c r="D32" s="104" t="s">
        <v>76</v>
      </c>
      <c r="E32" s="104" t="s">
        <v>789</v>
      </c>
      <c r="F32" s="194"/>
      <c r="G32" s="195"/>
      <c r="H32" s="196" t="n">
        <f aca="false">IF(F32="NA",0,G32)</f>
        <v>0</v>
      </c>
      <c r="I32" s="196" t="n">
        <f aca="false">IF(F32="NA",0,2)</f>
        <v>2</v>
      </c>
    </row>
    <row r="33" s="187" customFormat="true" ht="21.75" hidden="false" customHeight="true" outlineLevel="0" collapsed="false">
      <c r="B33" s="104" t="s">
        <v>790</v>
      </c>
      <c r="C33" s="104" t="s">
        <v>791</v>
      </c>
      <c r="D33" s="104" t="s">
        <v>792</v>
      </c>
      <c r="E33" s="104" t="s">
        <v>793</v>
      </c>
      <c r="F33" s="194"/>
      <c r="G33" s="195"/>
      <c r="H33" s="196" t="n">
        <f aca="false">IF(F33="NA",0,G33)</f>
        <v>0</v>
      </c>
      <c r="I33" s="196" t="n">
        <f aca="false">IF(F33="NA",0,2)</f>
        <v>2</v>
      </c>
    </row>
    <row r="34" s="187" customFormat="true" ht="24" hidden="false" customHeight="true" outlineLevel="0" collapsed="false">
      <c r="B34" s="94" t="s">
        <v>794</v>
      </c>
      <c r="C34" s="94" t="s">
        <v>95</v>
      </c>
      <c r="D34" s="94" t="s">
        <v>795</v>
      </c>
      <c r="E34" s="94" t="s">
        <v>97</v>
      </c>
      <c r="F34" s="197"/>
      <c r="G34" s="198"/>
      <c r="H34" s="199" t="n">
        <f aca="false">IF(F34="NA",0,G34)</f>
        <v>0</v>
      </c>
      <c r="I34" s="199" t="n">
        <f aca="false">IF(F34="NA",0,2)</f>
        <v>2</v>
      </c>
    </row>
    <row r="35" s="187" customFormat="true" ht="18.75" hidden="false" customHeight="false" outlineLevel="0" collapsed="false">
      <c r="B35" s="188" t="s">
        <v>98</v>
      </c>
      <c r="C35" s="96"/>
      <c r="D35" s="96"/>
      <c r="E35" s="96"/>
      <c r="F35" s="200"/>
      <c r="G35" s="201"/>
      <c r="H35" s="120"/>
      <c r="I35" s="120"/>
    </row>
    <row r="36" s="187" customFormat="true" ht="44.25" hidden="false" customHeight="true" outlineLevel="0" collapsed="false">
      <c r="B36" s="145" t="s">
        <v>796</v>
      </c>
      <c r="C36" s="92" t="s">
        <v>797</v>
      </c>
      <c r="D36" s="92" t="s">
        <v>798</v>
      </c>
      <c r="E36" s="92" t="s">
        <v>799</v>
      </c>
      <c r="F36" s="205"/>
      <c r="G36" s="206"/>
      <c r="H36" s="124" t="n">
        <f aca="false">IF(F36="NA",0,G36)</f>
        <v>0</v>
      </c>
      <c r="I36" s="124" t="n">
        <f aca="false">IF(F36="NA",0,2)</f>
        <v>2</v>
      </c>
    </row>
    <row r="37" s="187" customFormat="true" ht="24.75" hidden="false" customHeight="true" outlineLevel="0" collapsed="false">
      <c r="B37" s="106" t="s">
        <v>800</v>
      </c>
      <c r="C37" s="104" t="s">
        <v>801</v>
      </c>
      <c r="D37" s="104" t="s">
        <v>802</v>
      </c>
      <c r="E37" s="104" t="s">
        <v>803</v>
      </c>
      <c r="F37" s="207"/>
      <c r="G37" s="208"/>
      <c r="H37" s="133" t="n">
        <f aca="false">IF(F37="NA",0,G37)</f>
        <v>0</v>
      </c>
      <c r="I37" s="133" t="n">
        <f aca="false">IF(F37="NA",0,2)</f>
        <v>2</v>
      </c>
    </row>
    <row r="38" s="187" customFormat="true" ht="22.5" hidden="false" customHeight="true" outlineLevel="0" collapsed="false">
      <c r="B38" s="106" t="s">
        <v>804</v>
      </c>
      <c r="C38" s="104" t="s">
        <v>805</v>
      </c>
      <c r="D38" s="104" t="s">
        <v>806</v>
      </c>
      <c r="E38" s="104" t="s">
        <v>807</v>
      </c>
      <c r="F38" s="207"/>
      <c r="G38" s="208"/>
      <c r="H38" s="133" t="n">
        <f aca="false">IF(F38="NA",0,G38)</f>
        <v>0</v>
      </c>
      <c r="I38" s="133" t="n">
        <f aca="false">IF(F38="NA",0,2)</f>
        <v>2</v>
      </c>
    </row>
    <row r="39" s="187" customFormat="true" ht="26.25" hidden="false" customHeight="true" outlineLevel="0" collapsed="false">
      <c r="B39" s="106" t="s">
        <v>808</v>
      </c>
      <c r="C39" s="104" t="s">
        <v>809</v>
      </c>
      <c r="D39" s="104" t="s">
        <v>810</v>
      </c>
      <c r="E39" s="104" t="s">
        <v>811</v>
      </c>
      <c r="F39" s="207"/>
      <c r="G39" s="208"/>
      <c r="H39" s="133" t="n">
        <f aca="false">IF(F39="NA",0,G39)</f>
        <v>0</v>
      </c>
      <c r="I39" s="133" t="n">
        <f aca="false">IF(F39="NA",0,2)</f>
        <v>2</v>
      </c>
    </row>
    <row r="40" s="187" customFormat="true" ht="24.75" hidden="false" customHeight="true" outlineLevel="0" collapsed="false">
      <c r="B40" s="106" t="s">
        <v>812</v>
      </c>
      <c r="C40" s="104" t="s">
        <v>813</v>
      </c>
      <c r="D40" s="104" t="s">
        <v>814</v>
      </c>
      <c r="E40" s="104" t="s">
        <v>815</v>
      </c>
      <c r="F40" s="207"/>
      <c r="G40" s="208"/>
      <c r="H40" s="133" t="n">
        <f aca="false">IF(F40="NA",0,G40)</f>
        <v>0</v>
      </c>
      <c r="I40" s="133" t="n">
        <f aca="false">IF(F40="NA",0,2)</f>
        <v>2</v>
      </c>
    </row>
    <row r="41" s="187" customFormat="true" ht="23.25" hidden="false" customHeight="true" outlineLevel="0" collapsed="false">
      <c r="B41" s="108" t="s">
        <v>816</v>
      </c>
      <c r="C41" s="94" t="s">
        <v>817</v>
      </c>
      <c r="D41" s="94" t="s">
        <v>105</v>
      </c>
      <c r="E41" s="94" t="s">
        <v>818</v>
      </c>
      <c r="F41" s="209"/>
      <c r="G41" s="210"/>
      <c r="H41" s="116" t="n">
        <f aca="false">IF(F41="NA",0,G41)</f>
        <v>0</v>
      </c>
      <c r="I41" s="116" t="n">
        <f aca="false">IF(F41="NA",0,2)</f>
        <v>2</v>
      </c>
    </row>
    <row r="42" s="187" customFormat="true" ht="18.75" hidden="false" customHeight="false" outlineLevel="0" collapsed="false">
      <c r="B42" s="100" t="s">
        <v>819</v>
      </c>
      <c r="C42" s="96"/>
      <c r="D42" s="96"/>
      <c r="E42" s="96"/>
      <c r="F42" s="200"/>
      <c r="G42" s="201"/>
      <c r="H42" s="120"/>
      <c r="I42" s="120"/>
    </row>
    <row r="43" s="187" customFormat="true" ht="29.25" hidden="false" customHeight="true" outlineLevel="0" collapsed="false">
      <c r="B43" s="145" t="s">
        <v>820</v>
      </c>
      <c r="C43" s="104" t="s">
        <v>692</v>
      </c>
      <c r="D43" s="104" t="s">
        <v>693</v>
      </c>
      <c r="E43" s="104" t="s">
        <v>555</v>
      </c>
      <c r="F43" s="202"/>
      <c r="G43" s="203"/>
      <c r="H43" s="204" t="n">
        <f aca="false">IF(F43="NA",0,G43)</f>
        <v>0</v>
      </c>
      <c r="I43" s="204" t="n">
        <f aca="false">IF(F43="NA",0,2)</f>
        <v>2</v>
      </c>
    </row>
    <row r="44" s="187" customFormat="true" ht="44.25" hidden="false" customHeight="true" outlineLevel="0" collapsed="false">
      <c r="B44" s="106" t="s">
        <v>821</v>
      </c>
      <c r="C44" s="104" t="s">
        <v>822</v>
      </c>
      <c r="D44" s="104" t="s">
        <v>823</v>
      </c>
      <c r="E44" s="104" t="s">
        <v>824</v>
      </c>
      <c r="F44" s="194"/>
      <c r="G44" s="195"/>
      <c r="H44" s="196" t="n">
        <f aca="false">IF(F44="NA",0,G44)</f>
        <v>0</v>
      </c>
      <c r="I44" s="196" t="n">
        <f aca="false">IF(F44="NA",0,2)</f>
        <v>2</v>
      </c>
    </row>
    <row r="45" s="187" customFormat="true" ht="25.5" hidden="false" customHeight="true" outlineLevel="0" collapsed="false">
      <c r="B45" s="106" t="s">
        <v>825</v>
      </c>
      <c r="C45" s="104" t="s">
        <v>826</v>
      </c>
      <c r="D45" s="104" t="s">
        <v>827</v>
      </c>
      <c r="E45" s="104" t="s">
        <v>828</v>
      </c>
      <c r="F45" s="194"/>
      <c r="G45" s="195"/>
      <c r="H45" s="196" t="n">
        <f aca="false">IF(F45="NA",0,G45)</f>
        <v>0</v>
      </c>
      <c r="I45" s="196" t="n">
        <f aca="false">IF(F45="NA",0,2)</f>
        <v>2</v>
      </c>
    </row>
    <row r="46" s="187" customFormat="true" ht="27.75" hidden="false" customHeight="true" outlineLevel="0" collapsed="false">
      <c r="B46" s="106" t="s">
        <v>829</v>
      </c>
      <c r="C46" s="104" t="s">
        <v>830</v>
      </c>
      <c r="D46" s="104" t="s">
        <v>831</v>
      </c>
      <c r="E46" s="104" t="s">
        <v>832</v>
      </c>
      <c r="F46" s="194"/>
      <c r="G46" s="195"/>
      <c r="H46" s="196" t="n">
        <f aca="false">IF(F46="NA",0,G46)</f>
        <v>0</v>
      </c>
      <c r="I46" s="196" t="n">
        <f aca="false">IF(F46="NA",0,2)</f>
        <v>2</v>
      </c>
    </row>
    <row r="47" s="187" customFormat="true" ht="42.75" hidden="false" customHeight="true" outlineLevel="0" collapsed="false">
      <c r="B47" s="106" t="s">
        <v>833</v>
      </c>
      <c r="C47" s="104" t="s">
        <v>834</v>
      </c>
      <c r="D47" s="104" t="s">
        <v>835</v>
      </c>
      <c r="E47" s="104" t="s">
        <v>836</v>
      </c>
      <c r="F47" s="194"/>
      <c r="G47" s="195"/>
      <c r="H47" s="196" t="n">
        <f aca="false">IF(F47="NA",0,G47)</f>
        <v>0</v>
      </c>
      <c r="I47" s="196" t="n">
        <f aca="false">IF(F47="NA",0,2)</f>
        <v>2</v>
      </c>
    </row>
    <row r="48" s="187" customFormat="true" ht="27" hidden="false" customHeight="true" outlineLevel="0" collapsed="false">
      <c r="B48" s="106" t="s">
        <v>837</v>
      </c>
      <c r="C48" s="104" t="s">
        <v>838</v>
      </c>
      <c r="D48" s="104" t="s">
        <v>839</v>
      </c>
      <c r="E48" s="104" t="s">
        <v>840</v>
      </c>
      <c r="F48" s="194"/>
      <c r="G48" s="195"/>
      <c r="H48" s="196" t="n">
        <f aca="false">IF(F48="NA",0,G48)</f>
        <v>0</v>
      </c>
      <c r="I48" s="196" t="n">
        <f aca="false">IF(F48="NA",0,2)</f>
        <v>2</v>
      </c>
    </row>
    <row r="49" s="187" customFormat="true" ht="30" hidden="false" customHeight="true" outlineLevel="0" collapsed="false">
      <c r="B49" s="106" t="s">
        <v>841</v>
      </c>
      <c r="C49" s="104" t="s">
        <v>842</v>
      </c>
      <c r="D49" s="104" t="s">
        <v>843</v>
      </c>
      <c r="E49" s="104" t="s">
        <v>844</v>
      </c>
      <c r="F49" s="194"/>
      <c r="G49" s="195"/>
      <c r="H49" s="196" t="n">
        <f aca="false">IF(F49="NA",0,G49)</f>
        <v>0</v>
      </c>
      <c r="I49" s="196" t="n">
        <f aca="false">IF(F49="NA",0,2)</f>
        <v>2</v>
      </c>
    </row>
    <row r="50" s="187" customFormat="true" ht="54" hidden="false" customHeight="false" outlineLevel="0" collapsed="false">
      <c r="B50" s="106" t="s">
        <v>845</v>
      </c>
      <c r="C50" s="104" t="s">
        <v>846</v>
      </c>
      <c r="D50" s="104" t="s">
        <v>847</v>
      </c>
      <c r="E50" s="104" t="s">
        <v>848</v>
      </c>
      <c r="F50" s="194"/>
      <c r="G50" s="195"/>
      <c r="H50" s="196" t="n">
        <f aca="false">IF(F50="NA",0,G50)</f>
        <v>0</v>
      </c>
      <c r="I50" s="196" t="n">
        <f aca="false">IF(F50="NA",0,2)</f>
        <v>2</v>
      </c>
    </row>
    <row r="51" s="187" customFormat="true" ht="42" hidden="false" customHeight="true" outlineLevel="0" collapsed="false">
      <c r="B51" s="106" t="s">
        <v>849</v>
      </c>
      <c r="C51" s="104" t="s">
        <v>850</v>
      </c>
      <c r="D51" s="104" t="s">
        <v>84</v>
      </c>
      <c r="E51" s="104" t="s">
        <v>851</v>
      </c>
      <c r="F51" s="194"/>
      <c r="G51" s="195"/>
      <c r="H51" s="196" t="n">
        <f aca="false">IF(F51="NA",0,G51)</f>
        <v>0</v>
      </c>
      <c r="I51" s="196" t="n">
        <f aca="false">IF(F51="NA",0,2)</f>
        <v>2</v>
      </c>
    </row>
    <row r="52" s="187" customFormat="true" ht="44.25" hidden="false" customHeight="true" outlineLevel="0" collapsed="false">
      <c r="B52" s="106" t="s">
        <v>852</v>
      </c>
      <c r="C52" s="104" t="s">
        <v>853</v>
      </c>
      <c r="D52" s="104" t="s">
        <v>854</v>
      </c>
      <c r="E52" s="104" t="s">
        <v>855</v>
      </c>
      <c r="F52" s="194"/>
      <c r="G52" s="195"/>
      <c r="H52" s="196" t="n">
        <f aca="false">IF(F52="NA",0,G52)</f>
        <v>0</v>
      </c>
      <c r="I52" s="196" t="n">
        <f aca="false">IF(F52="NA",0,2)</f>
        <v>2</v>
      </c>
    </row>
    <row r="53" s="187" customFormat="true" ht="26.25" hidden="false" customHeight="true" outlineLevel="0" collapsed="false">
      <c r="B53" s="108" t="s">
        <v>856</v>
      </c>
      <c r="C53" s="94" t="s">
        <v>857</v>
      </c>
      <c r="D53" s="94" t="s">
        <v>105</v>
      </c>
      <c r="E53" s="94" t="s">
        <v>858</v>
      </c>
      <c r="F53" s="197"/>
      <c r="G53" s="198"/>
      <c r="H53" s="199" t="n">
        <f aca="false">IF(F53="NA",0,G53)</f>
        <v>0</v>
      </c>
      <c r="I53" s="199" t="n">
        <f aca="false">IF(F53="NA",0,2)</f>
        <v>2</v>
      </c>
    </row>
    <row r="54" s="187" customFormat="true" ht="18.75" hidden="false" customHeight="false" outlineLevel="0" collapsed="false">
      <c r="B54" s="188" t="s">
        <v>859</v>
      </c>
      <c r="C54" s="96"/>
      <c r="D54" s="96"/>
      <c r="E54" s="96"/>
      <c r="F54" s="200"/>
      <c r="G54" s="201"/>
      <c r="H54" s="120"/>
      <c r="I54" s="120"/>
    </row>
    <row r="55" s="187" customFormat="true" ht="24" hidden="false" customHeight="true" outlineLevel="0" collapsed="false">
      <c r="B55" s="145" t="s">
        <v>860</v>
      </c>
      <c r="C55" s="92" t="s">
        <v>861</v>
      </c>
      <c r="D55" s="92" t="s">
        <v>862</v>
      </c>
      <c r="E55" s="92" t="s">
        <v>863</v>
      </c>
      <c r="F55" s="202"/>
      <c r="G55" s="203"/>
      <c r="H55" s="204" t="n">
        <f aca="false">IF(F55="NA",0,G55)</f>
        <v>0</v>
      </c>
      <c r="I55" s="204" t="n">
        <f aca="false">IF(F55="NA",0,2)</f>
        <v>2</v>
      </c>
    </row>
    <row r="56" s="187" customFormat="true" ht="26.25" hidden="false" customHeight="true" outlineLevel="0" collapsed="false">
      <c r="B56" s="106" t="s">
        <v>864</v>
      </c>
      <c r="C56" s="104" t="s">
        <v>865</v>
      </c>
      <c r="D56" s="104" t="s">
        <v>866</v>
      </c>
      <c r="E56" s="104" t="s">
        <v>867</v>
      </c>
      <c r="F56" s="194"/>
      <c r="G56" s="195"/>
      <c r="H56" s="196" t="n">
        <f aca="false">IF(F56="NA",0,G56)</f>
        <v>0</v>
      </c>
      <c r="I56" s="196" t="n">
        <f aca="false">IF(F56="NA",0,2)</f>
        <v>2</v>
      </c>
    </row>
    <row r="57" s="187" customFormat="true" ht="23.25" hidden="false" customHeight="true" outlineLevel="0" collapsed="false">
      <c r="B57" s="106" t="s">
        <v>224</v>
      </c>
      <c r="C57" s="104" t="s">
        <v>868</v>
      </c>
      <c r="D57" s="104" t="s">
        <v>869</v>
      </c>
      <c r="E57" s="104" t="s">
        <v>227</v>
      </c>
      <c r="F57" s="194"/>
      <c r="G57" s="195"/>
      <c r="H57" s="196" t="n">
        <f aca="false">IF(F57="NA",0,G57)</f>
        <v>0</v>
      </c>
      <c r="I57" s="196" t="n">
        <f aca="false">IF(F57="NA",0,2)</f>
        <v>2</v>
      </c>
    </row>
    <row r="58" s="187" customFormat="true" ht="27" hidden="false" customHeight="true" outlineLevel="0" collapsed="false">
      <c r="B58" s="106" t="s">
        <v>870</v>
      </c>
      <c r="C58" s="104" t="s">
        <v>229</v>
      </c>
      <c r="D58" s="105" t="s">
        <v>230</v>
      </c>
      <c r="E58" s="104" t="s">
        <v>871</v>
      </c>
      <c r="F58" s="194"/>
      <c r="G58" s="195"/>
      <c r="H58" s="196" t="n">
        <f aca="false">IF(F58="NA",0,G58)</f>
        <v>0</v>
      </c>
      <c r="I58" s="196" t="n">
        <f aca="false">IF(F58="NA",0,2)</f>
        <v>2</v>
      </c>
    </row>
    <row r="59" s="187" customFormat="true" ht="44.25" hidden="false" customHeight="true" outlineLevel="0" collapsed="false">
      <c r="B59" s="108" t="s">
        <v>872</v>
      </c>
      <c r="C59" s="94" t="s">
        <v>873</v>
      </c>
      <c r="D59" s="94" t="s">
        <v>874</v>
      </c>
      <c r="E59" s="94" t="s">
        <v>875</v>
      </c>
      <c r="F59" s="197"/>
      <c r="G59" s="198"/>
      <c r="H59" s="199" t="n">
        <f aca="false">IF(F59="NA",0,G59)</f>
        <v>0</v>
      </c>
      <c r="I59" s="199" t="n">
        <f aca="false">IF(F59="NA",0,2)</f>
        <v>2</v>
      </c>
    </row>
    <row r="60" s="187" customFormat="true" ht="18.75" hidden="false" customHeight="false" outlineLevel="0" collapsed="false">
      <c r="B60" s="188" t="s">
        <v>236</v>
      </c>
      <c r="C60" s="96"/>
      <c r="D60" s="96"/>
      <c r="E60" s="96"/>
      <c r="F60" s="200"/>
      <c r="G60" s="201"/>
      <c r="H60" s="120"/>
      <c r="I60" s="120"/>
    </row>
    <row r="61" s="187" customFormat="true" ht="36" hidden="false" customHeight="false" outlineLevel="0" collapsed="false">
      <c r="B61" s="145" t="s">
        <v>876</v>
      </c>
      <c r="C61" s="92" t="s">
        <v>877</v>
      </c>
      <c r="D61" s="92" t="s">
        <v>878</v>
      </c>
      <c r="E61" s="92" t="s">
        <v>879</v>
      </c>
      <c r="F61" s="202"/>
      <c r="G61" s="203"/>
      <c r="H61" s="204" t="n">
        <f aca="false">IF(F61="NA",0,G61)</f>
        <v>0</v>
      </c>
      <c r="I61" s="204" t="n">
        <f aca="false">IF(F61="NA",0,2)</f>
        <v>2</v>
      </c>
    </row>
    <row r="62" s="187" customFormat="true" ht="28.5" hidden="false" customHeight="true" outlineLevel="0" collapsed="false">
      <c r="B62" s="106" t="s">
        <v>880</v>
      </c>
      <c r="C62" s="104" t="s">
        <v>274</v>
      </c>
      <c r="D62" s="104" t="s">
        <v>881</v>
      </c>
      <c r="E62" s="104" t="s">
        <v>276</v>
      </c>
      <c r="F62" s="194"/>
      <c r="G62" s="195"/>
      <c r="H62" s="196" t="n">
        <f aca="false">IF(F62="NA",0,G62)</f>
        <v>0</v>
      </c>
      <c r="I62" s="196" t="n">
        <f aca="false">IF(F62="NA",0,2)</f>
        <v>2</v>
      </c>
    </row>
    <row r="63" s="187" customFormat="true" ht="26.25" hidden="false" customHeight="true" outlineLevel="0" collapsed="false">
      <c r="B63" s="106" t="s">
        <v>882</v>
      </c>
      <c r="C63" s="104" t="s">
        <v>883</v>
      </c>
      <c r="D63" s="104" t="s">
        <v>884</v>
      </c>
      <c r="E63" s="104" t="s">
        <v>885</v>
      </c>
      <c r="F63" s="194"/>
      <c r="G63" s="195"/>
      <c r="H63" s="196" t="n">
        <f aca="false">IF(F63="NA",0,G63)</f>
        <v>0</v>
      </c>
      <c r="I63" s="196" t="n">
        <f aca="false">IF(F63="NA",0,2)</f>
        <v>2</v>
      </c>
    </row>
    <row r="64" s="187" customFormat="true" ht="47.25" hidden="false" customHeight="true" outlineLevel="0" collapsed="false">
      <c r="B64" s="106" t="s">
        <v>886</v>
      </c>
      <c r="C64" s="104" t="s">
        <v>887</v>
      </c>
      <c r="D64" s="104" t="s">
        <v>888</v>
      </c>
      <c r="E64" s="104" t="s">
        <v>889</v>
      </c>
      <c r="F64" s="194"/>
      <c r="G64" s="195"/>
      <c r="H64" s="196" t="n">
        <f aca="false">IF(F64="NA",0,G64)</f>
        <v>0</v>
      </c>
      <c r="I64" s="196" t="n">
        <f aca="false">IF(F64="NA",0,2)</f>
        <v>2</v>
      </c>
    </row>
    <row r="65" s="187" customFormat="true" ht="36" hidden="false" customHeight="false" outlineLevel="0" collapsed="false">
      <c r="B65" s="106" t="s">
        <v>890</v>
      </c>
      <c r="C65" s="104" t="s">
        <v>891</v>
      </c>
      <c r="D65" s="104" t="s">
        <v>892</v>
      </c>
      <c r="E65" s="104" t="s">
        <v>893</v>
      </c>
      <c r="F65" s="194"/>
      <c r="G65" s="195"/>
      <c r="H65" s="196" t="n">
        <f aca="false">IF(F65="NA",0,G65)</f>
        <v>0</v>
      </c>
      <c r="I65" s="196" t="n">
        <f aca="false">IF(F65="NA",0,2)</f>
        <v>2</v>
      </c>
    </row>
    <row r="66" s="187" customFormat="true" ht="26.25" hidden="false" customHeight="true" outlineLevel="0" collapsed="false">
      <c r="B66" s="106" t="s">
        <v>894</v>
      </c>
      <c r="C66" s="94" t="s">
        <v>262</v>
      </c>
      <c r="D66" s="98" t="s">
        <v>263</v>
      </c>
      <c r="E66" s="94" t="s">
        <v>264</v>
      </c>
      <c r="F66" s="194"/>
      <c r="G66" s="195"/>
      <c r="H66" s="196" t="n">
        <f aca="false">IF(F66="NA",0,G66)</f>
        <v>0</v>
      </c>
      <c r="I66" s="196" t="n">
        <f aca="false">IF(F66="NA",0,2)</f>
        <v>2</v>
      </c>
    </row>
    <row r="67" s="187" customFormat="true" ht="30.75" hidden="false" customHeight="true" outlineLevel="0" collapsed="false">
      <c r="B67" s="106" t="s">
        <v>895</v>
      </c>
      <c r="C67" s="104" t="s">
        <v>254</v>
      </c>
      <c r="D67" s="105" t="s">
        <v>255</v>
      </c>
      <c r="E67" s="104" t="s">
        <v>422</v>
      </c>
      <c r="F67" s="194"/>
      <c r="G67" s="195"/>
      <c r="H67" s="196" t="n">
        <f aca="false">IF(F67="NA",0,G67)</f>
        <v>0</v>
      </c>
      <c r="I67" s="196" t="n">
        <f aca="false">IF(F67="NA",0,2)</f>
        <v>2</v>
      </c>
    </row>
    <row r="68" s="187" customFormat="true" ht="26.25" hidden="false" customHeight="true" outlineLevel="0" collapsed="false">
      <c r="B68" s="106" t="s">
        <v>896</v>
      </c>
      <c r="C68" s="104" t="s">
        <v>897</v>
      </c>
      <c r="D68" s="104" t="s">
        <v>105</v>
      </c>
      <c r="E68" s="104" t="s">
        <v>898</v>
      </c>
      <c r="F68" s="194"/>
      <c r="G68" s="195"/>
      <c r="H68" s="196" t="n">
        <f aca="false">IF(F68="NA",0,G68)</f>
        <v>0</v>
      </c>
      <c r="I68" s="196" t="n">
        <f aca="false">IF(F68="NA",0,2)</f>
        <v>2</v>
      </c>
    </row>
    <row r="69" s="187" customFormat="true" ht="24.75" hidden="false" customHeight="true" outlineLevel="0" collapsed="false">
      <c r="B69" s="106" t="s">
        <v>899</v>
      </c>
      <c r="C69" s="104" t="s">
        <v>900</v>
      </c>
      <c r="D69" s="104" t="s">
        <v>901</v>
      </c>
      <c r="E69" s="104" t="s">
        <v>902</v>
      </c>
      <c r="F69" s="194"/>
      <c r="G69" s="195"/>
      <c r="H69" s="196" t="n">
        <f aca="false">IF(F69="NA",0,G69)</f>
        <v>0</v>
      </c>
      <c r="I69" s="196" t="n">
        <f aca="false">IF(F69="NA",0,2)</f>
        <v>2</v>
      </c>
    </row>
    <row r="70" s="187" customFormat="true" ht="24.75" hidden="false" customHeight="true" outlineLevel="0" collapsed="false">
      <c r="B70" s="106" t="s">
        <v>903</v>
      </c>
      <c r="C70" s="104" t="s">
        <v>258</v>
      </c>
      <c r="D70" s="105" t="s">
        <v>259</v>
      </c>
      <c r="E70" s="104" t="s">
        <v>260</v>
      </c>
      <c r="F70" s="53"/>
      <c r="G70" s="211"/>
      <c r="H70" s="196" t="n">
        <f aca="false">IF(F70="NA",0,G70)</f>
        <v>0</v>
      </c>
      <c r="I70" s="196" t="n">
        <f aca="false">IF(F70="NA",0,2)</f>
        <v>2</v>
      </c>
    </row>
    <row r="71" s="187" customFormat="true" ht="27.75" hidden="false" customHeight="true" outlineLevel="0" collapsed="false">
      <c r="B71" s="108" t="s">
        <v>904</v>
      </c>
      <c r="C71" s="94" t="s">
        <v>905</v>
      </c>
      <c r="D71" s="94" t="s">
        <v>906</v>
      </c>
      <c r="E71" s="94" t="s">
        <v>907</v>
      </c>
      <c r="F71" s="197"/>
      <c r="G71" s="198"/>
      <c r="H71" s="212" t="n">
        <f aca="false">IF(F71="NA",0,G71)</f>
        <v>0</v>
      </c>
      <c r="I71" s="212" t="n">
        <f aca="false">IF(F71="NA",0,2)</f>
        <v>2</v>
      </c>
    </row>
    <row r="72" customFormat="false" ht="18" hidden="false" customHeight="false" outlineLevel="0" collapsed="false">
      <c r="B72" s="189"/>
      <c r="C72" s="190"/>
      <c r="D72" s="190"/>
      <c r="E72" s="190"/>
      <c r="H72" s="111" t="n">
        <f aca="false">SUM(H4:H71)</f>
        <v>0</v>
      </c>
      <c r="I72" s="111" t="n">
        <f aca="false">SUM(I4:I71)</f>
        <v>124</v>
      </c>
    </row>
    <row r="73" customFormat="false" ht="18" hidden="false" customHeight="false" outlineLevel="0" collapsed="false">
      <c r="B73" s="189"/>
      <c r="C73" s="191"/>
      <c r="D73" s="191"/>
      <c r="E73" s="191"/>
      <c r="F73" s="178"/>
      <c r="H73" s="68" t="s">
        <v>281</v>
      </c>
      <c r="I73" s="68" t="s">
        <v>282</v>
      </c>
    </row>
    <row r="74" customFormat="false" ht="18" hidden="false" customHeight="false" outlineLevel="0" collapsed="false">
      <c r="B74" s="69" t="s">
        <v>283</v>
      </c>
      <c r="C74" s="190"/>
      <c r="D74" s="190"/>
      <c r="E74" s="165"/>
      <c r="F74" s="71"/>
    </row>
    <row r="75" customFormat="false" ht="20.25" hidden="false" customHeight="false" outlineLevel="0" collapsed="false">
      <c r="B75" s="73" t="n">
        <f aca="false">H72/I72</f>
        <v>0</v>
      </c>
      <c r="C75" s="190"/>
      <c r="D75" s="190"/>
      <c r="E75" s="190"/>
    </row>
    <row r="76" customFormat="false" ht="20.25" hidden="false" customHeight="false" outlineLevel="0" collapsed="false">
      <c r="B76" s="75"/>
      <c r="C76" s="190"/>
      <c r="D76" s="190"/>
      <c r="E76" s="190"/>
    </row>
    <row r="77" customFormat="false" ht="18.75" hidden="false" customHeight="false" outlineLevel="0" collapsed="false">
      <c r="B77" s="77" t="s">
        <v>284</v>
      </c>
      <c r="C77" s="190"/>
      <c r="D77" s="190"/>
      <c r="E77" s="190"/>
    </row>
    <row r="78" customFormat="false" ht="18.75" hidden="false" customHeight="false" outlineLevel="0" collapsed="false">
      <c r="B78" s="79" t="s">
        <v>286</v>
      </c>
      <c r="C78" s="190"/>
      <c r="D78" s="190"/>
      <c r="E78" s="190"/>
    </row>
    <row r="79" customFormat="false" ht="18.75" hidden="false" customHeight="false" outlineLevel="0" collapsed="false">
      <c r="B79" s="79" t="s">
        <v>285</v>
      </c>
      <c r="C79" s="190"/>
      <c r="D79" s="190"/>
      <c r="E79" s="190"/>
    </row>
    <row r="80" customFormat="false" ht="18.75" hidden="false" customHeight="false" outlineLevel="0" collapsed="false">
      <c r="B80" s="79" t="s">
        <v>289</v>
      </c>
      <c r="C80" s="190"/>
      <c r="D80" s="190"/>
      <c r="E80" s="190"/>
    </row>
    <row r="81" customFormat="false" ht="18.75" hidden="false" customHeight="false" outlineLevel="0" collapsed="false">
      <c r="B81" s="79" t="s">
        <v>287</v>
      </c>
      <c r="C81" s="190"/>
      <c r="D81" s="190"/>
      <c r="E81" s="190"/>
    </row>
    <row r="82" customFormat="false" ht="18.75" hidden="false" customHeight="false" outlineLevel="0" collapsed="false">
      <c r="B82" s="79" t="s">
        <v>290</v>
      </c>
      <c r="C82" s="190"/>
      <c r="D82" s="190"/>
      <c r="E82" s="190"/>
    </row>
    <row r="83" customFormat="false" ht="18.75" hidden="false" customHeight="false" outlineLevel="0" collapsed="false">
      <c r="B83" s="83" t="s">
        <v>288</v>
      </c>
      <c r="C83" s="190"/>
      <c r="D83" s="190"/>
      <c r="E83" s="190"/>
    </row>
    <row r="84" customFormat="false" ht="18" hidden="false" customHeight="false" outlineLevel="0" collapsed="false">
      <c r="B84" s="189"/>
      <c r="C84" s="190"/>
      <c r="D84" s="190"/>
      <c r="E84" s="190"/>
    </row>
    <row r="85" customFormat="false" ht="18" hidden="false" customHeight="false" outlineLevel="0" collapsed="false">
      <c r="B85" s="189"/>
      <c r="C85" s="190"/>
      <c r="D85" s="190"/>
      <c r="E85" s="190"/>
    </row>
    <row r="86" customFormat="false" ht="18" hidden="false" customHeight="false" outlineLevel="0" collapsed="false">
      <c r="B86" s="189"/>
      <c r="C86" s="190"/>
      <c r="D86" s="190"/>
      <c r="E86" s="190"/>
    </row>
    <row r="87" customFormat="false" ht="18" hidden="false" customHeight="false" outlineLevel="0" collapsed="false">
      <c r="B87" s="189"/>
      <c r="C87" s="190"/>
      <c r="D87" s="190"/>
      <c r="E87" s="190"/>
    </row>
    <row r="88" customFormat="false" ht="18" hidden="false" customHeight="false" outlineLevel="0" collapsed="false">
      <c r="B88" s="189"/>
      <c r="C88" s="190"/>
      <c r="D88" s="190"/>
      <c r="E88" s="190"/>
    </row>
    <row r="89" customFormat="false" ht="18" hidden="false" customHeight="false" outlineLevel="0" collapsed="false">
      <c r="B89" s="189"/>
      <c r="C89" s="190"/>
      <c r="D89" s="190"/>
      <c r="E89" s="190"/>
    </row>
    <row r="90" customFormat="false" ht="16.5" hidden="false" customHeight="false" outlineLevel="0" collapsed="false">
      <c r="B90" s="192"/>
      <c r="C90" s="190"/>
      <c r="D90" s="190"/>
      <c r="E90" s="190"/>
    </row>
  </sheetData>
  <mergeCells count="6">
    <mergeCell ref="B1:B2"/>
    <mergeCell ref="C1:E1"/>
    <mergeCell ref="F1:F2"/>
    <mergeCell ref="G1:G2"/>
    <mergeCell ref="H1:H2"/>
    <mergeCell ref="I1:I2"/>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3"/>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7.7"/>
    <col collapsed="false" customWidth="true" hidden="false" outlineLevel="0" max="5" min="3" style="213" width="50.7"/>
    <col collapsed="false" customWidth="true" hidden="false" outlineLevel="0" max="6" min="6" style="1" width="21.84"/>
    <col collapsed="false" customWidth="false" hidden="false" outlineLevel="0" max="257" min="7" style="1" width="9.14"/>
  </cols>
  <sheetData>
    <row r="1" customFormat="false" ht="15.75" hidden="false" customHeight="true" outlineLevel="0" collapsed="false">
      <c r="B1" s="214" t="s">
        <v>908</v>
      </c>
      <c r="C1" s="215" t="s">
        <v>1</v>
      </c>
      <c r="D1" s="215"/>
      <c r="E1" s="215"/>
    </row>
    <row r="2" customFormat="false" ht="37.5" hidden="false" customHeight="true" outlineLevel="0" collapsed="false">
      <c r="B2" s="214"/>
      <c r="C2" s="5" t="n">
        <v>0</v>
      </c>
      <c r="D2" s="6" t="n">
        <v>1</v>
      </c>
      <c r="E2" s="6" t="n">
        <v>2</v>
      </c>
    </row>
    <row r="3" customFormat="false" ht="19.5" hidden="false" customHeight="false" outlineLevel="0" collapsed="false">
      <c r="B3" s="177" t="s">
        <v>2</v>
      </c>
      <c r="C3" s="216"/>
      <c r="D3" s="216"/>
      <c r="E3" s="217"/>
      <c r="F3" s="90"/>
      <c r="G3" s="91"/>
      <c r="H3" s="51"/>
    </row>
    <row r="4" s="2" customFormat="true" ht="108" hidden="false" customHeight="false" outlineLevel="0" collapsed="false">
      <c r="B4" s="145" t="s">
        <v>909</v>
      </c>
      <c r="C4" s="92" t="s">
        <v>24</v>
      </c>
      <c r="D4" s="92" t="s">
        <v>910</v>
      </c>
      <c r="E4" s="92" t="s">
        <v>911</v>
      </c>
      <c r="F4" s="91"/>
      <c r="G4" s="91"/>
    </row>
    <row r="5" s="2" customFormat="true" ht="72" hidden="false" customHeight="false" outlineLevel="0" collapsed="false">
      <c r="B5" s="106" t="s">
        <v>912</v>
      </c>
      <c r="C5" s="174" t="s">
        <v>4</v>
      </c>
      <c r="D5" s="176" t="s">
        <v>5</v>
      </c>
      <c r="E5" s="174" t="s">
        <v>6</v>
      </c>
      <c r="F5" s="91"/>
      <c r="G5" s="91"/>
    </row>
    <row r="6" s="2" customFormat="true" ht="72.75" hidden="false" customHeight="false" outlineLevel="0" collapsed="false">
      <c r="B6" s="108" t="s">
        <v>713</v>
      </c>
      <c r="C6" s="94" t="s">
        <v>8</v>
      </c>
      <c r="D6" s="94" t="s">
        <v>9</v>
      </c>
      <c r="E6" s="94" t="s">
        <v>10</v>
      </c>
      <c r="F6" s="91"/>
      <c r="G6" s="91"/>
    </row>
    <row r="7" s="2" customFormat="true" ht="18.75" hidden="false" customHeight="false" outlineLevel="0" collapsed="false">
      <c r="B7" s="177" t="s">
        <v>39</v>
      </c>
      <c r="C7" s="96"/>
      <c r="D7" s="101"/>
      <c r="E7" s="96"/>
    </row>
    <row r="8" s="2" customFormat="true" ht="54" hidden="false" customHeight="false" outlineLevel="0" collapsed="false">
      <c r="B8" s="145" t="s">
        <v>913</v>
      </c>
      <c r="C8" s="92" t="s">
        <v>41</v>
      </c>
      <c r="D8" s="93" t="s">
        <v>914</v>
      </c>
      <c r="E8" s="92" t="s">
        <v>915</v>
      </c>
      <c r="F8" s="90"/>
      <c r="G8" s="1"/>
      <c r="H8" s="51"/>
      <c r="I8" s="1"/>
      <c r="J8" s="1"/>
    </row>
    <row r="9" s="2" customFormat="true" ht="90" hidden="false" customHeight="false" outlineLevel="0" collapsed="false">
      <c r="B9" s="106" t="s">
        <v>916</v>
      </c>
      <c r="C9" s="104" t="s">
        <v>917</v>
      </c>
      <c r="D9" s="104" t="s">
        <v>758</v>
      </c>
      <c r="E9" s="104" t="s">
        <v>918</v>
      </c>
      <c r="F9" s="1"/>
      <c r="G9" s="91"/>
      <c r="H9" s="1"/>
      <c r="I9" s="1"/>
      <c r="J9" s="1"/>
    </row>
    <row r="10" s="2" customFormat="true" ht="90.75" hidden="false" customHeight="false" outlineLevel="0" collapsed="false">
      <c r="B10" s="108" t="s">
        <v>919</v>
      </c>
      <c r="C10" s="94" t="s">
        <v>920</v>
      </c>
      <c r="D10" s="108" t="s">
        <v>921</v>
      </c>
      <c r="E10" s="94" t="s">
        <v>922</v>
      </c>
      <c r="F10" s="1"/>
      <c r="G10" s="91"/>
      <c r="H10" s="1"/>
      <c r="I10" s="1"/>
      <c r="J10" s="1"/>
    </row>
    <row r="11" s="2" customFormat="true" ht="19.5" hidden="false" customHeight="false" outlineLevel="0" collapsed="false">
      <c r="B11" s="177" t="s">
        <v>56</v>
      </c>
      <c r="C11" s="96"/>
      <c r="D11" s="101"/>
      <c r="E11" s="96"/>
      <c r="F11" s="1"/>
      <c r="G11" s="91"/>
      <c r="H11" s="1"/>
      <c r="I11" s="1"/>
      <c r="J11" s="1"/>
    </row>
    <row r="12" s="2" customFormat="true" ht="90" hidden="false" customHeight="false" outlineLevel="0" collapsed="false">
      <c r="B12" s="145" t="s">
        <v>923</v>
      </c>
      <c r="C12" s="92" t="s">
        <v>63</v>
      </c>
      <c r="D12" s="93" t="s">
        <v>64</v>
      </c>
      <c r="E12" s="92" t="s">
        <v>65</v>
      </c>
    </row>
    <row r="13" s="2" customFormat="true" ht="90" hidden="false" customHeight="false" outlineLevel="0" collapsed="false">
      <c r="B13" s="106" t="s">
        <v>779</v>
      </c>
      <c r="C13" s="104" t="s">
        <v>83</v>
      </c>
      <c r="D13" s="218" t="s">
        <v>84</v>
      </c>
      <c r="E13" s="104" t="s">
        <v>85</v>
      </c>
    </row>
    <row r="14" s="2" customFormat="true" ht="54" hidden="false" customHeight="false" outlineLevel="0" collapsed="false">
      <c r="B14" s="106" t="s">
        <v>924</v>
      </c>
      <c r="C14" s="104" t="s">
        <v>925</v>
      </c>
      <c r="D14" s="106" t="s">
        <v>926</v>
      </c>
      <c r="E14" s="104" t="s">
        <v>927</v>
      </c>
    </row>
    <row r="15" s="2" customFormat="true" ht="36.75" hidden="false" customHeight="false" outlineLevel="0" collapsed="false">
      <c r="B15" s="108" t="s">
        <v>928</v>
      </c>
      <c r="C15" s="94" t="s">
        <v>87</v>
      </c>
      <c r="D15" s="98" t="s">
        <v>88</v>
      </c>
      <c r="E15" s="94" t="s">
        <v>929</v>
      </c>
    </row>
    <row r="16" s="2" customFormat="true" ht="18.75" hidden="false" customHeight="false" outlineLevel="0" collapsed="false">
      <c r="B16" s="177" t="s">
        <v>98</v>
      </c>
      <c r="C16" s="96"/>
      <c r="D16" s="101"/>
      <c r="E16" s="96"/>
    </row>
    <row r="17" s="2" customFormat="true" ht="54" hidden="false" customHeight="false" outlineLevel="0" collapsed="false">
      <c r="B17" s="145" t="s">
        <v>930</v>
      </c>
      <c r="C17" s="92" t="s">
        <v>108</v>
      </c>
      <c r="D17" s="92" t="s">
        <v>109</v>
      </c>
      <c r="E17" s="92" t="s">
        <v>110</v>
      </c>
    </row>
    <row r="18" s="2" customFormat="true" ht="54" hidden="false" customHeight="false" outlineLevel="0" collapsed="false">
      <c r="B18" s="106" t="s">
        <v>931</v>
      </c>
      <c r="C18" s="104" t="s">
        <v>932</v>
      </c>
      <c r="D18" s="104" t="s">
        <v>933</v>
      </c>
      <c r="E18" s="104" t="s">
        <v>934</v>
      </c>
    </row>
    <row r="19" s="2" customFormat="true" ht="54.75" hidden="false" customHeight="false" outlineLevel="0" collapsed="false">
      <c r="B19" s="108" t="s">
        <v>935</v>
      </c>
      <c r="C19" s="94" t="s">
        <v>936</v>
      </c>
      <c r="D19" s="108" t="s">
        <v>105</v>
      </c>
      <c r="E19" s="94" t="s">
        <v>937</v>
      </c>
    </row>
    <row r="20" s="2" customFormat="true" ht="18.75" hidden="false" customHeight="false" outlineLevel="0" collapsed="false">
      <c r="B20" s="177" t="s">
        <v>139</v>
      </c>
      <c r="C20" s="96"/>
      <c r="D20" s="101"/>
      <c r="E20" s="96"/>
    </row>
    <row r="21" s="2" customFormat="true" ht="54" hidden="false" customHeight="false" outlineLevel="0" collapsed="false">
      <c r="B21" s="145" t="s">
        <v>938</v>
      </c>
      <c r="C21" s="145" t="s">
        <v>939</v>
      </c>
      <c r="D21" s="92" t="s">
        <v>940</v>
      </c>
      <c r="E21" s="92" t="s">
        <v>151</v>
      </c>
    </row>
    <row r="22" s="2" customFormat="true" ht="54" hidden="false" customHeight="false" outlineLevel="0" collapsed="false">
      <c r="B22" s="106" t="s">
        <v>941</v>
      </c>
      <c r="C22" s="104" t="s">
        <v>942</v>
      </c>
      <c r="D22" s="106" t="s">
        <v>943</v>
      </c>
      <c r="E22" s="104" t="s">
        <v>944</v>
      </c>
    </row>
    <row r="23" s="2" customFormat="true" ht="72" hidden="false" customHeight="false" outlineLevel="0" collapsed="false">
      <c r="B23" s="106" t="s">
        <v>945</v>
      </c>
      <c r="C23" s="106" t="s">
        <v>359</v>
      </c>
      <c r="D23" s="104" t="s">
        <v>146</v>
      </c>
      <c r="E23" s="104" t="s">
        <v>147</v>
      </c>
    </row>
    <row r="24" s="2" customFormat="true" ht="54.75" hidden="false" customHeight="false" outlineLevel="0" collapsed="false">
      <c r="B24" s="108" t="s">
        <v>946</v>
      </c>
      <c r="C24" s="94" t="s">
        <v>947</v>
      </c>
      <c r="D24" s="108" t="s">
        <v>948</v>
      </c>
      <c r="E24" s="94" t="s">
        <v>949</v>
      </c>
    </row>
    <row r="25" s="2" customFormat="true" ht="18.75" hidden="false" customHeight="false" outlineLevel="0" collapsed="false">
      <c r="B25" s="177" t="s">
        <v>203</v>
      </c>
      <c r="C25" s="96"/>
      <c r="D25" s="101"/>
      <c r="E25" s="96"/>
    </row>
    <row r="26" s="2" customFormat="true" ht="90" hidden="false" customHeight="false" outlineLevel="0" collapsed="false">
      <c r="B26" s="145" t="s">
        <v>540</v>
      </c>
      <c r="C26" s="92" t="s">
        <v>950</v>
      </c>
      <c r="D26" s="145" t="s">
        <v>951</v>
      </c>
      <c r="E26" s="92" t="s">
        <v>952</v>
      </c>
    </row>
    <row r="27" s="2" customFormat="true" ht="90.75" hidden="false" customHeight="false" outlineLevel="0" collapsed="false">
      <c r="B27" s="108" t="s">
        <v>953</v>
      </c>
      <c r="C27" s="94" t="s">
        <v>954</v>
      </c>
      <c r="D27" s="108" t="s">
        <v>955</v>
      </c>
      <c r="E27" s="94" t="s">
        <v>956</v>
      </c>
    </row>
    <row r="28" s="2" customFormat="true" ht="18.75" hidden="false" customHeight="false" outlineLevel="0" collapsed="false">
      <c r="B28" s="177" t="s">
        <v>236</v>
      </c>
      <c r="C28" s="96"/>
      <c r="D28" s="101"/>
      <c r="E28" s="96"/>
    </row>
    <row r="29" s="2" customFormat="true" ht="54" hidden="false" customHeight="false" outlineLevel="0" collapsed="false">
      <c r="B29" s="145" t="s">
        <v>957</v>
      </c>
      <c r="C29" s="92" t="s">
        <v>958</v>
      </c>
      <c r="D29" s="93" t="s">
        <v>959</v>
      </c>
      <c r="E29" s="92" t="s">
        <v>276</v>
      </c>
    </row>
    <row r="30" s="2" customFormat="true" ht="72" hidden="false" customHeight="false" outlineLevel="0" collapsed="false">
      <c r="B30" s="106" t="s">
        <v>960</v>
      </c>
      <c r="C30" s="104" t="s">
        <v>961</v>
      </c>
      <c r="D30" s="105" t="s">
        <v>962</v>
      </c>
      <c r="E30" s="104" t="s">
        <v>963</v>
      </c>
    </row>
    <row r="31" s="2" customFormat="true" ht="90.75" hidden="false" customHeight="false" outlineLevel="0" collapsed="false">
      <c r="B31" s="108" t="s">
        <v>445</v>
      </c>
      <c r="C31" s="94" t="s">
        <v>964</v>
      </c>
      <c r="D31" s="98" t="s">
        <v>965</v>
      </c>
      <c r="E31" s="94" t="s">
        <v>966</v>
      </c>
    </row>
    <row r="32" customFormat="false" ht="16.5" hidden="false" customHeight="false" outlineLevel="0" collapsed="false">
      <c r="B32" s="192"/>
      <c r="C32" s="219"/>
      <c r="D32" s="219"/>
      <c r="E32" s="219"/>
    </row>
    <row r="33" customFormat="false" ht="15" hidden="false" customHeight="false" outlineLevel="0" collapsed="false">
      <c r="C33" s="220"/>
      <c r="D33" s="220"/>
      <c r="E33" s="220"/>
    </row>
  </sheetData>
  <mergeCells count="2">
    <mergeCell ref="B1:B2"/>
    <mergeCell ref="C1:E1"/>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3"/>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7.7"/>
    <col collapsed="false" customWidth="true" hidden="true" outlineLevel="0" max="5" min="3" style="213" width="50.7"/>
    <col collapsed="false" customWidth="true" hidden="false" outlineLevel="0" max="6" min="6" style="221" width="20.7"/>
    <col collapsed="false" customWidth="true" hidden="false" outlineLevel="0" max="7" min="7" style="47" width="24.7"/>
    <col collapsed="false" customWidth="true" hidden="false" outlineLevel="0" max="8" min="8" style="47" width="24.13"/>
    <col collapsed="false" customWidth="true" hidden="false" outlineLevel="0" max="9" min="9" style="47" width="34.13"/>
    <col collapsed="false" customWidth="true" hidden="false" outlineLevel="0" max="10" min="10" style="1" width="21.84"/>
    <col collapsed="false" customWidth="false" hidden="false" outlineLevel="0" max="257" min="11" style="1" width="9.14"/>
  </cols>
  <sheetData>
    <row r="1" customFormat="false" ht="15.75" hidden="false" customHeight="true" outlineLevel="0" collapsed="false">
      <c r="B1" s="214" t="s">
        <v>908</v>
      </c>
      <c r="C1" s="215" t="s">
        <v>1</v>
      </c>
      <c r="D1" s="215"/>
      <c r="E1" s="215"/>
      <c r="F1" s="48" t="s">
        <v>277</v>
      </c>
      <c r="G1" s="49" t="s">
        <v>278</v>
      </c>
      <c r="H1" s="49" t="s">
        <v>279</v>
      </c>
      <c r="I1" s="49" t="s">
        <v>280</v>
      </c>
    </row>
    <row r="2" customFormat="false" ht="37.5" hidden="false" customHeight="true" outlineLevel="0" collapsed="false">
      <c r="B2" s="214"/>
      <c r="C2" s="5" t="n">
        <v>0</v>
      </c>
      <c r="D2" s="6" t="n">
        <v>1</v>
      </c>
      <c r="E2" s="6" t="n">
        <v>2</v>
      </c>
      <c r="F2" s="48"/>
      <c r="G2" s="49"/>
      <c r="H2" s="49"/>
      <c r="I2" s="49"/>
    </row>
    <row r="3" customFormat="false" ht="19.5" hidden="false" customHeight="false" outlineLevel="0" collapsed="false">
      <c r="B3" s="177" t="s">
        <v>2</v>
      </c>
      <c r="C3" s="216"/>
      <c r="D3" s="216"/>
      <c r="E3" s="217"/>
      <c r="F3" s="50"/>
      <c r="G3" s="50"/>
      <c r="H3" s="50"/>
      <c r="I3" s="50"/>
      <c r="J3" s="90"/>
      <c r="K3" s="91"/>
      <c r="L3" s="51"/>
    </row>
    <row r="4" s="2" customFormat="true" ht="30" hidden="false" customHeight="true" outlineLevel="0" collapsed="false">
      <c r="B4" s="145" t="s">
        <v>909</v>
      </c>
      <c r="C4" s="92" t="s">
        <v>24</v>
      </c>
      <c r="D4" s="92" t="s">
        <v>910</v>
      </c>
      <c r="E4" s="92" t="s">
        <v>911</v>
      </c>
      <c r="F4" s="52"/>
      <c r="G4" s="193"/>
      <c r="H4" s="52" t="n">
        <f aca="false">IF(F4="NA",0,G4)</f>
        <v>0</v>
      </c>
      <c r="I4" s="52" t="n">
        <f aca="false">IF(F4="NA",0,2)</f>
        <v>2</v>
      </c>
      <c r="J4" s="91"/>
      <c r="K4" s="91"/>
    </row>
    <row r="5" s="2" customFormat="true" ht="32.25" hidden="false" customHeight="true" outlineLevel="0" collapsed="false">
      <c r="B5" s="106" t="s">
        <v>912</v>
      </c>
      <c r="C5" s="174" t="s">
        <v>4</v>
      </c>
      <c r="D5" s="176" t="s">
        <v>5</v>
      </c>
      <c r="E5" s="174" t="s">
        <v>6</v>
      </c>
      <c r="F5" s="53"/>
      <c r="G5" s="211"/>
      <c r="H5" s="222" t="n">
        <f aca="false">IF(F5="NA",0,G5)</f>
        <v>0</v>
      </c>
      <c r="I5" s="222" t="n">
        <f aca="false">IF(F5="NA",0,2)</f>
        <v>2</v>
      </c>
      <c r="J5" s="91"/>
      <c r="K5" s="91"/>
    </row>
    <row r="6" s="2" customFormat="true" ht="27.75" hidden="false" customHeight="true" outlineLevel="0" collapsed="false">
      <c r="B6" s="108" t="s">
        <v>713</v>
      </c>
      <c r="C6" s="94" t="s">
        <v>8</v>
      </c>
      <c r="D6" s="94" t="s">
        <v>9</v>
      </c>
      <c r="E6" s="94" t="s">
        <v>10</v>
      </c>
      <c r="F6" s="54"/>
      <c r="G6" s="223"/>
      <c r="H6" s="224" t="n">
        <f aca="false">IF(F6="NA",0,G6)</f>
        <v>0</v>
      </c>
      <c r="I6" s="224" t="n">
        <f aca="false">IF(F6="NA",0,2)</f>
        <v>2</v>
      </c>
      <c r="J6" s="91"/>
      <c r="K6" s="91"/>
    </row>
    <row r="7" s="2" customFormat="true" ht="18.75" hidden="false" customHeight="false" outlineLevel="0" collapsed="false">
      <c r="B7" s="177" t="s">
        <v>39</v>
      </c>
      <c r="C7" s="96"/>
      <c r="D7" s="101"/>
      <c r="E7" s="96"/>
      <c r="F7" s="134"/>
      <c r="G7" s="135"/>
      <c r="H7" s="161"/>
      <c r="I7" s="161"/>
    </row>
    <row r="8" s="2" customFormat="true" ht="54" hidden="false" customHeight="false" outlineLevel="0" collapsed="false">
      <c r="B8" s="145" t="s">
        <v>913</v>
      </c>
      <c r="C8" s="92" t="s">
        <v>41</v>
      </c>
      <c r="D8" s="93" t="s">
        <v>914</v>
      </c>
      <c r="E8" s="92" t="s">
        <v>915</v>
      </c>
      <c r="F8" s="52"/>
      <c r="G8" s="193"/>
      <c r="H8" s="225" t="n">
        <f aca="false">IF(F8="NA",0,G8)</f>
        <v>0</v>
      </c>
      <c r="I8" s="225" t="n">
        <f aca="false">IF(F8="NA",0,2)</f>
        <v>2</v>
      </c>
      <c r="J8" s="90"/>
      <c r="K8" s="1"/>
      <c r="L8" s="51"/>
      <c r="M8" s="1"/>
      <c r="N8" s="1"/>
    </row>
    <row r="9" s="2" customFormat="true" ht="33" hidden="false" customHeight="true" outlineLevel="0" collapsed="false">
      <c r="B9" s="106" t="s">
        <v>916</v>
      </c>
      <c r="C9" s="104" t="s">
        <v>917</v>
      </c>
      <c r="D9" s="104" t="s">
        <v>758</v>
      </c>
      <c r="E9" s="104" t="s">
        <v>918</v>
      </c>
      <c r="F9" s="53"/>
      <c r="G9" s="211"/>
      <c r="H9" s="222" t="n">
        <f aca="false">IF(F9="NA",0,G9)</f>
        <v>0</v>
      </c>
      <c r="I9" s="222" t="n">
        <f aca="false">IF(F9="NA",0,2)</f>
        <v>2</v>
      </c>
      <c r="J9" s="1"/>
      <c r="K9" s="91"/>
      <c r="L9" s="1"/>
      <c r="M9" s="1"/>
      <c r="N9" s="1"/>
    </row>
    <row r="10" s="2" customFormat="true" ht="27.75" hidden="false" customHeight="true" outlineLevel="0" collapsed="false">
      <c r="B10" s="108" t="s">
        <v>919</v>
      </c>
      <c r="C10" s="94" t="s">
        <v>920</v>
      </c>
      <c r="D10" s="108" t="s">
        <v>921</v>
      </c>
      <c r="E10" s="94" t="s">
        <v>922</v>
      </c>
      <c r="F10" s="54"/>
      <c r="G10" s="223"/>
      <c r="H10" s="224" t="n">
        <f aca="false">IF(F10="NA",0,G10)</f>
        <v>0</v>
      </c>
      <c r="I10" s="224" t="n">
        <f aca="false">IF(F10="NA",0,2)</f>
        <v>2</v>
      </c>
      <c r="J10" s="1"/>
      <c r="K10" s="91"/>
      <c r="L10" s="1"/>
      <c r="M10" s="1"/>
      <c r="N10" s="1"/>
    </row>
    <row r="11" s="2" customFormat="true" ht="19.5" hidden="false" customHeight="false" outlineLevel="0" collapsed="false">
      <c r="B11" s="177" t="s">
        <v>56</v>
      </c>
      <c r="C11" s="96"/>
      <c r="D11" s="101"/>
      <c r="E11" s="96"/>
      <c r="F11" s="134"/>
      <c r="G11" s="135"/>
      <c r="H11" s="161"/>
      <c r="I11" s="161"/>
      <c r="J11" s="1"/>
      <c r="K11" s="91"/>
      <c r="L11" s="1"/>
      <c r="M11" s="1"/>
      <c r="N11" s="1"/>
    </row>
    <row r="12" s="2" customFormat="true" ht="41.25" hidden="false" customHeight="true" outlineLevel="0" collapsed="false">
      <c r="B12" s="145" t="s">
        <v>923</v>
      </c>
      <c r="C12" s="92" t="s">
        <v>63</v>
      </c>
      <c r="D12" s="93" t="s">
        <v>64</v>
      </c>
      <c r="E12" s="92" t="s">
        <v>65</v>
      </c>
      <c r="F12" s="52"/>
      <c r="G12" s="193"/>
      <c r="H12" s="225" t="n">
        <f aca="false">IF(F12="NA",0,G12)</f>
        <v>0</v>
      </c>
      <c r="I12" s="225" t="n">
        <f aca="false">IF(F12="NA",0,2)</f>
        <v>2</v>
      </c>
    </row>
    <row r="13" s="2" customFormat="true" ht="31.5" hidden="false" customHeight="true" outlineLevel="0" collapsed="false">
      <c r="B13" s="106" t="s">
        <v>779</v>
      </c>
      <c r="C13" s="104" t="s">
        <v>83</v>
      </c>
      <c r="D13" s="218" t="s">
        <v>84</v>
      </c>
      <c r="E13" s="104" t="s">
        <v>85</v>
      </c>
      <c r="F13" s="53"/>
      <c r="G13" s="211"/>
      <c r="H13" s="222" t="n">
        <f aca="false">IF(F13="NA",0,G13)</f>
        <v>0</v>
      </c>
      <c r="I13" s="222" t="n">
        <f aca="false">IF(F13="NA",0,2)</f>
        <v>2</v>
      </c>
    </row>
    <row r="14" s="2" customFormat="true" ht="25.5" hidden="false" customHeight="true" outlineLevel="0" collapsed="false">
      <c r="B14" s="106" t="s">
        <v>924</v>
      </c>
      <c r="C14" s="104" t="s">
        <v>925</v>
      </c>
      <c r="D14" s="106" t="s">
        <v>926</v>
      </c>
      <c r="E14" s="104" t="s">
        <v>927</v>
      </c>
      <c r="F14" s="53"/>
      <c r="G14" s="211"/>
      <c r="H14" s="222" t="n">
        <f aca="false">IF(F14="NA",0,G14)</f>
        <v>0</v>
      </c>
      <c r="I14" s="222" t="n">
        <f aca="false">IF(F14="NA",0,2)</f>
        <v>2</v>
      </c>
    </row>
    <row r="15" s="2" customFormat="true" ht="36.75" hidden="false" customHeight="false" outlineLevel="0" collapsed="false">
      <c r="B15" s="108" t="s">
        <v>928</v>
      </c>
      <c r="C15" s="94" t="s">
        <v>87</v>
      </c>
      <c r="D15" s="98" t="s">
        <v>88</v>
      </c>
      <c r="E15" s="94" t="s">
        <v>929</v>
      </c>
      <c r="F15" s="54"/>
      <c r="G15" s="223"/>
      <c r="H15" s="224" t="n">
        <f aca="false">IF(F15="NA",0,G15)</f>
        <v>0</v>
      </c>
      <c r="I15" s="224" t="n">
        <f aca="false">IF(F15="NA",0,2)</f>
        <v>2</v>
      </c>
    </row>
    <row r="16" s="2" customFormat="true" ht="18.75" hidden="false" customHeight="false" outlineLevel="0" collapsed="false">
      <c r="B16" s="177" t="s">
        <v>98</v>
      </c>
      <c r="C16" s="96"/>
      <c r="D16" s="101"/>
      <c r="E16" s="96"/>
      <c r="F16" s="134"/>
      <c r="G16" s="135"/>
      <c r="H16" s="161"/>
      <c r="I16" s="161"/>
    </row>
    <row r="17" s="2" customFormat="true" ht="54" hidden="false" customHeight="false" outlineLevel="0" collapsed="false">
      <c r="B17" s="145" t="s">
        <v>930</v>
      </c>
      <c r="C17" s="92" t="s">
        <v>108</v>
      </c>
      <c r="D17" s="92" t="s">
        <v>109</v>
      </c>
      <c r="E17" s="92" t="s">
        <v>110</v>
      </c>
      <c r="F17" s="52"/>
      <c r="G17" s="193"/>
      <c r="H17" s="225" t="n">
        <f aca="false">IF(F17="NA",0,G17)</f>
        <v>0</v>
      </c>
      <c r="I17" s="225" t="n">
        <f aca="false">IF(F17="NA",0,2)</f>
        <v>2</v>
      </c>
    </row>
    <row r="18" s="2" customFormat="true" ht="27" hidden="false" customHeight="true" outlineLevel="0" collapsed="false">
      <c r="B18" s="106" t="s">
        <v>931</v>
      </c>
      <c r="C18" s="104" t="s">
        <v>932</v>
      </c>
      <c r="D18" s="104" t="s">
        <v>933</v>
      </c>
      <c r="E18" s="104" t="s">
        <v>934</v>
      </c>
      <c r="F18" s="53"/>
      <c r="G18" s="211"/>
      <c r="H18" s="222" t="n">
        <f aca="false">IF(F18="NA",0,G18)</f>
        <v>0</v>
      </c>
      <c r="I18" s="222" t="n">
        <f aca="false">IF(F18="NA",0,2)</f>
        <v>2</v>
      </c>
    </row>
    <row r="19" s="2" customFormat="true" ht="31.5" hidden="false" customHeight="true" outlineLevel="0" collapsed="false">
      <c r="B19" s="108" t="s">
        <v>935</v>
      </c>
      <c r="C19" s="94" t="s">
        <v>936</v>
      </c>
      <c r="D19" s="108" t="s">
        <v>105</v>
      </c>
      <c r="E19" s="94" t="s">
        <v>937</v>
      </c>
      <c r="F19" s="54"/>
      <c r="G19" s="223"/>
      <c r="H19" s="224" t="n">
        <f aca="false">IF(F19="NA",0,G19)</f>
        <v>0</v>
      </c>
      <c r="I19" s="224" t="n">
        <f aca="false">IF(F19="NA",0,2)</f>
        <v>2</v>
      </c>
    </row>
    <row r="20" s="2" customFormat="true" ht="18.75" hidden="false" customHeight="false" outlineLevel="0" collapsed="false">
      <c r="B20" s="177" t="s">
        <v>139</v>
      </c>
      <c r="C20" s="96"/>
      <c r="D20" s="101"/>
      <c r="E20" s="96"/>
      <c r="F20" s="134"/>
      <c r="G20" s="135"/>
      <c r="H20" s="161"/>
      <c r="I20" s="161"/>
    </row>
    <row r="21" s="2" customFormat="true" ht="30.75" hidden="false" customHeight="true" outlineLevel="0" collapsed="false">
      <c r="B21" s="145" t="s">
        <v>938</v>
      </c>
      <c r="C21" s="145" t="s">
        <v>939</v>
      </c>
      <c r="D21" s="92" t="s">
        <v>940</v>
      </c>
      <c r="E21" s="92" t="s">
        <v>151</v>
      </c>
      <c r="F21" s="52"/>
      <c r="G21" s="193"/>
      <c r="H21" s="225" t="n">
        <f aca="false">IF(F21="NA",0,G21)</f>
        <v>0</v>
      </c>
      <c r="I21" s="225" t="n">
        <f aca="false">IF(F21="NA",0,2)</f>
        <v>2</v>
      </c>
    </row>
    <row r="22" s="2" customFormat="true" ht="27" hidden="false" customHeight="true" outlineLevel="0" collapsed="false">
      <c r="B22" s="106" t="s">
        <v>941</v>
      </c>
      <c r="C22" s="104" t="s">
        <v>942</v>
      </c>
      <c r="D22" s="106" t="s">
        <v>943</v>
      </c>
      <c r="E22" s="104" t="s">
        <v>944</v>
      </c>
      <c r="F22" s="53"/>
      <c r="G22" s="211"/>
      <c r="H22" s="222" t="n">
        <f aca="false">IF(F22="NA",0,G22)</f>
        <v>0</v>
      </c>
      <c r="I22" s="222" t="n">
        <f aca="false">IF(F22="NA",0,2)</f>
        <v>2</v>
      </c>
    </row>
    <row r="23" s="2" customFormat="true" ht="30.75" hidden="false" customHeight="true" outlineLevel="0" collapsed="false">
      <c r="B23" s="106" t="s">
        <v>945</v>
      </c>
      <c r="C23" s="106" t="s">
        <v>359</v>
      </c>
      <c r="D23" s="104" t="s">
        <v>146</v>
      </c>
      <c r="E23" s="104" t="s">
        <v>147</v>
      </c>
      <c r="F23" s="53"/>
      <c r="G23" s="211"/>
      <c r="H23" s="222" t="n">
        <f aca="false">IF(F23="NA",0,G23)</f>
        <v>0</v>
      </c>
      <c r="I23" s="222" t="n">
        <f aca="false">IF(F23="NA",0,2)</f>
        <v>2</v>
      </c>
    </row>
    <row r="24" s="2" customFormat="true" ht="54.75" hidden="false" customHeight="false" outlineLevel="0" collapsed="false">
      <c r="B24" s="108" t="s">
        <v>946</v>
      </c>
      <c r="C24" s="94" t="s">
        <v>947</v>
      </c>
      <c r="D24" s="108" t="s">
        <v>948</v>
      </c>
      <c r="E24" s="94" t="s">
        <v>949</v>
      </c>
      <c r="F24" s="54"/>
      <c r="G24" s="223"/>
      <c r="H24" s="224" t="n">
        <f aca="false">IF(F24="NA",0,G24)</f>
        <v>0</v>
      </c>
      <c r="I24" s="224" t="n">
        <f aca="false">IF(F24="NA",0,2)</f>
        <v>2</v>
      </c>
    </row>
    <row r="25" s="2" customFormat="true" ht="18.75" hidden="false" customHeight="false" outlineLevel="0" collapsed="false">
      <c r="B25" s="177" t="s">
        <v>203</v>
      </c>
      <c r="C25" s="96"/>
      <c r="D25" s="101"/>
      <c r="E25" s="96"/>
      <c r="F25" s="134"/>
      <c r="G25" s="135"/>
      <c r="H25" s="161"/>
      <c r="I25" s="161"/>
    </row>
    <row r="26" s="2" customFormat="true" ht="46.5" hidden="false" customHeight="true" outlineLevel="0" collapsed="false">
      <c r="B26" s="145" t="s">
        <v>540</v>
      </c>
      <c r="C26" s="92" t="s">
        <v>950</v>
      </c>
      <c r="D26" s="145" t="s">
        <v>951</v>
      </c>
      <c r="E26" s="92" t="s">
        <v>952</v>
      </c>
      <c r="F26" s="52"/>
      <c r="G26" s="193"/>
      <c r="H26" s="225" t="n">
        <f aca="false">IF(F26="NA",0,G26)</f>
        <v>0</v>
      </c>
      <c r="I26" s="225" t="n">
        <f aca="false">IF(F26="NA",0,2)</f>
        <v>2</v>
      </c>
    </row>
    <row r="27" s="2" customFormat="true" ht="51" hidden="false" customHeight="true" outlineLevel="0" collapsed="false">
      <c r="B27" s="108" t="s">
        <v>953</v>
      </c>
      <c r="C27" s="94" t="s">
        <v>954</v>
      </c>
      <c r="D27" s="108" t="s">
        <v>955</v>
      </c>
      <c r="E27" s="94" t="s">
        <v>956</v>
      </c>
      <c r="F27" s="54"/>
      <c r="G27" s="223"/>
      <c r="H27" s="224" t="n">
        <f aca="false">IF(F27="NA",0,G27)</f>
        <v>0</v>
      </c>
      <c r="I27" s="224" t="n">
        <f aca="false">IF(F27="NA",0,2)</f>
        <v>2</v>
      </c>
    </row>
    <row r="28" s="2" customFormat="true" ht="18.75" hidden="false" customHeight="false" outlineLevel="0" collapsed="false">
      <c r="B28" s="177" t="s">
        <v>236</v>
      </c>
      <c r="C28" s="96"/>
      <c r="D28" s="101"/>
      <c r="E28" s="96"/>
      <c r="F28" s="134"/>
      <c r="G28" s="135"/>
      <c r="H28" s="161"/>
      <c r="I28" s="161"/>
    </row>
    <row r="29" s="2" customFormat="true" ht="30.75" hidden="false" customHeight="true" outlineLevel="0" collapsed="false">
      <c r="B29" s="145" t="s">
        <v>957</v>
      </c>
      <c r="C29" s="92" t="s">
        <v>958</v>
      </c>
      <c r="D29" s="93" t="s">
        <v>959</v>
      </c>
      <c r="E29" s="92" t="s">
        <v>276</v>
      </c>
      <c r="F29" s="52"/>
      <c r="G29" s="193"/>
      <c r="H29" s="225" t="n">
        <f aca="false">IF(F29="NA",0,G29)</f>
        <v>0</v>
      </c>
      <c r="I29" s="225" t="n">
        <f aca="false">IF(F29="NA",0,2)</f>
        <v>2</v>
      </c>
    </row>
    <row r="30" s="2" customFormat="true" ht="43.5" hidden="false" customHeight="true" outlineLevel="0" collapsed="false">
      <c r="B30" s="106" t="s">
        <v>960</v>
      </c>
      <c r="C30" s="104" t="s">
        <v>961</v>
      </c>
      <c r="D30" s="105" t="s">
        <v>962</v>
      </c>
      <c r="E30" s="104" t="s">
        <v>963</v>
      </c>
      <c r="F30" s="53"/>
      <c r="G30" s="211"/>
      <c r="H30" s="222" t="n">
        <f aca="false">IF(F30="NA",0,G30)</f>
        <v>0</v>
      </c>
      <c r="I30" s="222" t="n">
        <f aca="false">IF(F30="NA",0,2)</f>
        <v>2</v>
      </c>
    </row>
    <row r="31" s="2" customFormat="true" ht="51" hidden="false" customHeight="true" outlineLevel="0" collapsed="false">
      <c r="B31" s="108" t="s">
        <v>445</v>
      </c>
      <c r="C31" s="94" t="s">
        <v>964</v>
      </c>
      <c r="D31" s="98" t="s">
        <v>965</v>
      </c>
      <c r="E31" s="94" t="s">
        <v>966</v>
      </c>
      <c r="F31" s="54"/>
      <c r="G31" s="223"/>
      <c r="H31" s="226" t="n">
        <f aca="false">IF(F31="NA",0,G31)</f>
        <v>0</v>
      </c>
      <c r="I31" s="226" t="n">
        <f aca="false">IF(F31="NA",0,2)</f>
        <v>2</v>
      </c>
    </row>
    <row r="32" customFormat="false" ht="16.5" hidden="false" customHeight="false" outlineLevel="0" collapsed="false">
      <c r="B32" s="192"/>
      <c r="C32" s="219"/>
      <c r="D32" s="219"/>
      <c r="E32" s="219"/>
      <c r="H32" s="47" t="n">
        <f aca="false">SUM(H4:H31)</f>
        <v>0</v>
      </c>
      <c r="I32" s="47" t="n">
        <f aca="false">SUM(I4:I31)</f>
        <v>44</v>
      </c>
    </row>
    <row r="33" customFormat="false" ht="15.75" hidden="false" customHeight="false" outlineLevel="0" collapsed="false">
      <c r="C33" s="220"/>
      <c r="D33" s="220"/>
      <c r="E33" s="220"/>
      <c r="F33" s="220"/>
      <c r="H33" s="68" t="s">
        <v>281</v>
      </c>
      <c r="I33" s="68" t="s">
        <v>282</v>
      </c>
    </row>
    <row r="34" customFormat="false" ht="16.5" hidden="false" customHeight="false" outlineLevel="0" collapsed="false">
      <c r="B34" s="69" t="s">
        <v>283</v>
      </c>
      <c r="E34" s="72"/>
      <c r="F34" s="72"/>
    </row>
    <row r="35" customFormat="false" ht="20.25" hidden="false" customHeight="false" outlineLevel="0" collapsed="false">
      <c r="B35" s="73" t="n">
        <f aca="false">H32/I32</f>
        <v>0</v>
      </c>
    </row>
    <row r="36" customFormat="false" ht="20.25" hidden="false" customHeight="false" outlineLevel="0" collapsed="false">
      <c r="B36" s="75"/>
    </row>
    <row r="37" customFormat="false" ht="18.75" hidden="false" customHeight="false" outlineLevel="0" collapsed="false">
      <c r="B37" s="77" t="s">
        <v>284</v>
      </c>
    </row>
    <row r="38" customFormat="false" ht="18.75" hidden="false" customHeight="false" outlineLevel="0" collapsed="false">
      <c r="B38" s="79" t="s">
        <v>286</v>
      </c>
    </row>
    <row r="39" customFormat="false" ht="18.75" hidden="false" customHeight="false" outlineLevel="0" collapsed="false">
      <c r="B39" s="79" t="s">
        <v>285</v>
      </c>
    </row>
    <row r="40" customFormat="false" ht="18.75" hidden="false" customHeight="false" outlineLevel="0" collapsed="false">
      <c r="B40" s="79" t="s">
        <v>289</v>
      </c>
    </row>
    <row r="41" customFormat="false" ht="18.75" hidden="false" customHeight="false" outlineLevel="0" collapsed="false">
      <c r="B41" s="79" t="s">
        <v>287</v>
      </c>
    </row>
    <row r="42" customFormat="false" ht="18.75" hidden="false" customHeight="false" outlineLevel="0" collapsed="false">
      <c r="B42" s="79" t="s">
        <v>290</v>
      </c>
    </row>
    <row r="43" customFormat="false" ht="18.75" hidden="false" customHeight="false" outlineLevel="0" collapsed="false">
      <c r="B43" s="83" t="s">
        <v>288</v>
      </c>
    </row>
  </sheetData>
  <mergeCells count="6">
    <mergeCell ref="B1:B2"/>
    <mergeCell ref="C1:E1"/>
    <mergeCell ref="F1:F2"/>
    <mergeCell ref="G1:G2"/>
    <mergeCell ref="H1:H2"/>
    <mergeCell ref="I1:I2"/>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6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7.7"/>
    <col collapsed="false" customWidth="true" hidden="false" outlineLevel="0" max="5" min="3" style="1" width="50.7"/>
    <col collapsed="false" customWidth="true" hidden="false" outlineLevel="0" max="6" min="6" style="1" width="20.99"/>
    <col collapsed="false" customWidth="false" hidden="false" outlineLevel="0" max="257" min="7" style="1" width="9.14"/>
  </cols>
  <sheetData>
    <row r="1" customFormat="false" ht="15.75" hidden="false" customHeight="true" outlineLevel="0" collapsed="false">
      <c r="B1" s="214" t="s">
        <v>967</v>
      </c>
      <c r="C1" s="215" t="s">
        <v>1</v>
      </c>
      <c r="D1" s="215"/>
      <c r="E1" s="215"/>
    </row>
    <row r="2" customFormat="false" ht="33.75" hidden="false" customHeight="true" outlineLevel="0" collapsed="false">
      <c r="B2" s="214"/>
      <c r="C2" s="215" t="n">
        <v>0</v>
      </c>
      <c r="D2" s="227" t="n">
        <v>1</v>
      </c>
      <c r="E2" s="227" t="n">
        <v>2</v>
      </c>
    </row>
    <row r="3" customFormat="false" ht="19.5" hidden="false" customHeight="false" outlineLevel="0" collapsed="false">
      <c r="B3" s="228" t="s">
        <v>2</v>
      </c>
      <c r="C3" s="216"/>
      <c r="D3" s="216"/>
      <c r="E3" s="217"/>
      <c r="F3" s="90"/>
      <c r="G3" s="91"/>
      <c r="H3" s="51"/>
    </row>
    <row r="4" s="2" customFormat="true" ht="72" hidden="false" customHeight="false" outlineLevel="0" collapsed="false">
      <c r="B4" s="145" t="s">
        <v>968</v>
      </c>
      <c r="C4" s="104" t="s">
        <v>969</v>
      </c>
      <c r="D4" s="104" t="s">
        <v>970</v>
      </c>
      <c r="E4" s="92" t="s">
        <v>971</v>
      </c>
      <c r="F4" s="91"/>
      <c r="G4" s="91"/>
    </row>
    <row r="5" s="2" customFormat="true" ht="36" hidden="false" customHeight="false" outlineLevel="0" collapsed="false">
      <c r="B5" s="106" t="s">
        <v>718</v>
      </c>
      <c r="C5" s="104" t="s">
        <v>719</v>
      </c>
      <c r="D5" s="104" t="s">
        <v>720</v>
      </c>
      <c r="E5" s="104" t="s">
        <v>721</v>
      </c>
      <c r="F5" s="91"/>
      <c r="G5" s="91"/>
    </row>
    <row r="6" s="2" customFormat="true" ht="72" hidden="false" customHeight="false" outlineLevel="0" collapsed="false">
      <c r="B6" s="106" t="s">
        <v>712</v>
      </c>
      <c r="C6" s="174" t="s">
        <v>4</v>
      </c>
      <c r="D6" s="176" t="s">
        <v>5</v>
      </c>
      <c r="E6" s="174" t="s">
        <v>6</v>
      </c>
      <c r="F6" s="91"/>
      <c r="G6" s="91"/>
    </row>
    <row r="7" s="2" customFormat="true" ht="36" hidden="false" customHeight="false" outlineLevel="0" collapsed="false">
      <c r="B7" s="106" t="s">
        <v>972</v>
      </c>
      <c r="C7" s="104" t="s">
        <v>973</v>
      </c>
      <c r="D7" s="104" t="s">
        <v>13</v>
      </c>
      <c r="E7" s="104" t="s">
        <v>14</v>
      </c>
    </row>
    <row r="8" s="2" customFormat="true" ht="72" hidden="false" customHeight="false" outlineLevel="0" collapsed="false">
      <c r="B8" s="106" t="s">
        <v>974</v>
      </c>
      <c r="C8" s="104" t="s">
        <v>459</v>
      </c>
      <c r="D8" s="104" t="s">
        <v>460</v>
      </c>
      <c r="E8" s="104" t="s">
        <v>461</v>
      </c>
      <c r="F8" s="90"/>
      <c r="G8" s="1"/>
      <c r="H8" s="51"/>
      <c r="I8" s="1"/>
      <c r="J8" s="1"/>
    </row>
    <row r="9" s="2" customFormat="true" ht="108" hidden="false" customHeight="false" outlineLevel="0" collapsed="false">
      <c r="B9" s="106" t="s">
        <v>19</v>
      </c>
      <c r="C9" s="174" t="s">
        <v>731</v>
      </c>
      <c r="D9" s="174" t="s">
        <v>25</v>
      </c>
      <c r="E9" s="174" t="s">
        <v>975</v>
      </c>
      <c r="F9" s="1"/>
      <c r="G9" s="91"/>
      <c r="H9" s="1"/>
      <c r="I9" s="1"/>
      <c r="J9" s="1"/>
    </row>
    <row r="10" s="2" customFormat="true" ht="90.75" hidden="false" customHeight="false" outlineLevel="0" collapsed="false">
      <c r="B10" s="108" t="s">
        <v>15</v>
      </c>
      <c r="C10" s="104" t="s">
        <v>740</v>
      </c>
      <c r="D10" s="104" t="s">
        <v>17</v>
      </c>
      <c r="E10" s="104" t="s">
        <v>18</v>
      </c>
      <c r="F10" s="1"/>
      <c r="G10" s="91"/>
      <c r="H10" s="1"/>
      <c r="I10" s="1"/>
      <c r="J10" s="1"/>
    </row>
    <row r="11" s="2" customFormat="true" ht="19.5" hidden="false" customHeight="false" outlineLevel="0" collapsed="false">
      <c r="B11" s="172" t="s">
        <v>462</v>
      </c>
      <c r="C11" s="101"/>
      <c r="D11" s="96"/>
      <c r="E11" s="103"/>
      <c r="F11" s="1"/>
      <c r="G11" s="91"/>
      <c r="H11" s="1"/>
      <c r="I11" s="1"/>
      <c r="J11" s="1"/>
    </row>
    <row r="12" s="2" customFormat="true" ht="54" hidden="false" customHeight="false" outlineLevel="0" collapsed="false">
      <c r="B12" s="145" t="s">
        <v>976</v>
      </c>
      <c r="C12" s="92" t="s">
        <v>32</v>
      </c>
      <c r="D12" s="104" t="s">
        <v>746</v>
      </c>
      <c r="E12" s="92" t="s">
        <v>747</v>
      </c>
    </row>
    <row r="13" s="2" customFormat="true" ht="54" hidden="false" customHeight="false" outlineLevel="0" collapsed="false">
      <c r="B13" s="106" t="s">
        <v>748</v>
      </c>
      <c r="C13" s="104" t="s">
        <v>749</v>
      </c>
      <c r="D13" s="104" t="s">
        <v>977</v>
      </c>
      <c r="E13" s="104" t="s">
        <v>751</v>
      </c>
    </row>
    <row r="14" s="2" customFormat="true" ht="54" hidden="false" customHeight="false" outlineLevel="0" collapsed="false">
      <c r="B14" s="106" t="s">
        <v>978</v>
      </c>
      <c r="C14" s="106" t="s">
        <v>979</v>
      </c>
      <c r="D14" s="104" t="s">
        <v>980</v>
      </c>
      <c r="E14" s="104" t="s">
        <v>981</v>
      </c>
    </row>
    <row r="15" s="2" customFormat="true" ht="126" hidden="false" customHeight="false" outlineLevel="0" collapsed="false">
      <c r="B15" s="106" t="s">
        <v>982</v>
      </c>
      <c r="C15" s="104" t="s">
        <v>983</v>
      </c>
      <c r="D15" s="174" t="s">
        <v>984</v>
      </c>
      <c r="E15" s="104" t="s">
        <v>985</v>
      </c>
    </row>
    <row r="16" s="2" customFormat="true" ht="72.75" hidden="false" customHeight="false" outlineLevel="0" collapsed="false">
      <c r="B16" s="108" t="s">
        <v>986</v>
      </c>
      <c r="C16" s="108" t="s">
        <v>987</v>
      </c>
      <c r="D16" s="94" t="s">
        <v>988</v>
      </c>
      <c r="E16" s="94" t="s">
        <v>989</v>
      </c>
    </row>
    <row r="17" s="2" customFormat="true" ht="18.75" hidden="false" customHeight="false" outlineLevel="0" collapsed="false">
      <c r="B17" s="177" t="s">
        <v>471</v>
      </c>
      <c r="C17" s="101"/>
      <c r="D17" s="96"/>
      <c r="E17" s="103"/>
    </row>
    <row r="18" s="2" customFormat="true" ht="72" hidden="false" customHeight="false" outlineLevel="0" collapsed="false">
      <c r="B18" s="145" t="s">
        <v>990</v>
      </c>
      <c r="C18" s="92" t="s">
        <v>773</v>
      </c>
      <c r="D18" s="92" t="s">
        <v>991</v>
      </c>
      <c r="E18" s="92" t="s">
        <v>775</v>
      </c>
    </row>
    <row r="19" s="2" customFormat="true" ht="54" hidden="false" customHeight="false" outlineLevel="0" collapsed="false">
      <c r="B19" s="106" t="s">
        <v>992</v>
      </c>
      <c r="C19" s="104" t="s">
        <v>473</v>
      </c>
      <c r="D19" s="105" t="s">
        <v>64</v>
      </c>
      <c r="E19" s="104" t="s">
        <v>474</v>
      </c>
    </row>
    <row r="20" s="2" customFormat="true" ht="36" hidden="false" customHeight="false" outlineLevel="0" collapsed="false">
      <c r="B20" s="106" t="s">
        <v>993</v>
      </c>
      <c r="C20" s="104" t="s">
        <v>994</v>
      </c>
      <c r="D20" s="104" t="s">
        <v>105</v>
      </c>
      <c r="E20" s="104" t="s">
        <v>995</v>
      </c>
    </row>
    <row r="21" s="2" customFormat="true" ht="36" hidden="false" customHeight="false" outlineLevel="0" collapsed="false">
      <c r="B21" s="106" t="s">
        <v>996</v>
      </c>
      <c r="C21" s="104" t="s">
        <v>87</v>
      </c>
      <c r="D21" s="105" t="s">
        <v>88</v>
      </c>
      <c r="E21" s="104" t="s">
        <v>89</v>
      </c>
    </row>
    <row r="22" s="2" customFormat="true" ht="90" hidden="false" customHeight="false" outlineLevel="0" collapsed="false">
      <c r="B22" s="106" t="s">
        <v>997</v>
      </c>
      <c r="C22" s="104" t="s">
        <v>83</v>
      </c>
      <c r="D22" s="104" t="s">
        <v>84</v>
      </c>
      <c r="E22" s="104" t="s">
        <v>85</v>
      </c>
    </row>
    <row r="23" s="2" customFormat="true" ht="72" hidden="false" customHeight="false" outlineLevel="0" collapsed="false">
      <c r="B23" s="106" t="s">
        <v>998</v>
      </c>
      <c r="C23" s="104" t="s">
        <v>999</v>
      </c>
      <c r="D23" s="104" t="s">
        <v>1000</v>
      </c>
      <c r="E23" s="104" t="s">
        <v>1001</v>
      </c>
    </row>
    <row r="24" s="2" customFormat="true" ht="36" hidden="false" customHeight="false" outlineLevel="0" collapsed="false">
      <c r="B24" s="106" t="s">
        <v>1002</v>
      </c>
      <c r="C24" s="104" t="s">
        <v>75</v>
      </c>
      <c r="D24" s="104" t="s">
        <v>76</v>
      </c>
      <c r="E24" s="104" t="s">
        <v>77</v>
      </c>
    </row>
    <row r="25" s="2" customFormat="true" ht="36" hidden="false" customHeight="false" outlineLevel="0" collapsed="false">
      <c r="B25" s="106" t="s">
        <v>1003</v>
      </c>
      <c r="C25" s="104" t="s">
        <v>791</v>
      </c>
      <c r="D25" s="104" t="s">
        <v>792</v>
      </c>
      <c r="E25" s="104" t="s">
        <v>793</v>
      </c>
    </row>
    <row r="26" s="2" customFormat="true" ht="54.75" hidden="false" customHeight="false" outlineLevel="0" collapsed="false">
      <c r="B26" s="108" t="s">
        <v>1004</v>
      </c>
      <c r="C26" s="94" t="s">
        <v>95</v>
      </c>
      <c r="D26" s="94" t="s">
        <v>1005</v>
      </c>
      <c r="E26" s="94" t="s">
        <v>97</v>
      </c>
    </row>
    <row r="27" s="2" customFormat="true" ht="18.75" hidden="false" customHeight="false" outlineLevel="0" collapsed="false">
      <c r="B27" s="177" t="s">
        <v>486</v>
      </c>
      <c r="C27" s="101"/>
      <c r="D27" s="96"/>
      <c r="E27" s="103"/>
    </row>
    <row r="28" s="2" customFormat="true" ht="54" hidden="false" customHeight="false" outlineLevel="0" collapsed="false">
      <c r="B28" s="145" t="s">
        <v>487</v>
      </c>
      <c r="C28" s="92" t="s">
        <v>1006</v>
      </c>
      <c r="D28" s="145" t="s">
        <v>1007</v>
      </c>
      <c r="E28" s="92" t="s">
        <v>1008</v>
      </c>
    </row>
    <row r="29" s="2" customFormat="true" ht="54" hidden="false" customHeight="false" outlineLevel="0" collapsed="false">
      <c r="B29" s="106" t="s">
        <v>491</v>
      </c>
      <c r="C29" s="104" t="s">
        <v>1009</v>
      </c>
      <c r="D29" s="106" t="s">
        <v>1010</v>
      </c>
      <c r="E29" s="104" t="s">
        <v>494</v>
      </c>
    </row>
    <row r="30" s="2" customFormat="true" ht="54" hidden="false" customHeight="false" outlineLevel="0" collapsed="false">
      <c r="B30" s="106" t="s">
        <v>1011</v>
      </c>
      <c r="C30" s="104" t="s">
        <v>153</v>
      </c>
      <c r="D30" s="106" t="s">
        <v>154</v>
      </c>
      <c r="E30" s="104" t="s">
        <v>155</v>
      </c>
    </row>
    <row r="31" s="2" customFormat="true" ht="54" hidden="false" customHeight="false" outlineLevel="0" collapsed="false">
      <c r="B31" s="106" t="s">
        <v>1012</v>
      </c>
      <c r="C31" s="104" t="s">
        <v>1013</v>
      </c>
      <c r="D31" s="106" t="s">
        <v>1014</v>
      </c>
      <c r="E31" s="104" t="s">
        <v>811</v>
      </c>
    </row>
    <row r="32" s="2" customFormat="true" ht="54" hidden="false" customHeight="false" outlineLevel="0" collapsed="false">
      <c r="B32" s="106" t="s">
        <v>1015</v>
      </c>
      <c r="C32" s="104" t="s">
        <v>1016</v>
      </c>
      <c r="D32" s="106" t="s">
        <v>1017</v>
      </c>
      <c r="E32" s="104" t="s">
        <v>1018</v>
      </c>
    </row>
    <row r="33" s="2" customFormat="true" ht="36" hidden="false" customHeight="false" outlineLevel="0" collapsed="false">
      <c r="B33" s="106" t="s">
        <v>1019</v>
      </c>
      <c r="C33" s="104" t="s">
        <v>1020</v>
      </c>
      <c r="D33" s="104" t="s">
        <v>1021</v>
      </c>
      <c r="E33" s="104" t="s">
        <v>1022</v>
      </c>
    </row>
    <row r="34" s="2" customFormat="true" ht="72.75" hidden="false" customHeight="false" outlineLevel="0" collapsed="false">
      <c r="B34" s="108" t="s">
        <v>1023</v>
      </c>
      <c r="C34" s="106" t="s">
        <v>1024</v>
      </c>
      <c r="D34" s="106" t="s">
        <v>133</v>
      </c>
      <c r="E34" s="94" t="s">
        <v>134</v>
      </c>
    </row>
    <row r="35" s="2" customFormat="true" ht="18.75" hidden="false" customHeight="false" outlineLevel="0" collapsed="false">
      <c r="B35" s="177" t="s">
        <v>139</v>
      </c>
      <c r="C35" s="101"/>
      <c r="D35" s="96"/>
      <c r="E35" s="103"/>
    </row>
    <row r="36" s="2" customFormat="true" ht="54" hidden="false" customHeight="false" outlineLevel="0" collapsed="false">
      <c r="B36" s="145" t="s">
        <v>1025</v>
      </c>
      <c r="C36" s="145" t="s">
        <v>176</v>
      </c>
      <c r="D36" s="92" t="s">
        <v>177</v>
      </c>
      <c r="E36" s="92" t="s">
        <v>178</v>
      </c>
    </row>
    <row r="37" s="2" customFormat="true" ht="54" hidden="false" customHeight="false" outlineLevel="0" collapsed="false">
      <c r="B37" s="106" t="s">
        <v>1026</v>
      </c>
      <c r="C37" s="106" t="s">
        <v>1027</v>
      </c>
      <c r="D37" s="104" t="s">
        <v>1028</v>
      </c>
      <c r="E37" s="104" t="s">
        <v>1029</v>
      </c>
    </row>
    <row r="38" s="2" customFormat="true" ht="54" hidden="false" customHeight="false" outlineLevel="0" collapsed="false">
      <c r="B38" s="106" t="s">
        <v>1030</v>
      </c>
      <c r="C38" s="106" t="s">
        <v>1031</v>
      </c>
      <c r="D38" s="104" t="s">
        <v>1032</v>
      </c>
      <c r="E38" s="104" t="s">
        <v>507</v>
      </c>
    </row>
    <row r="39" s="2" customFormat="true" ht="54" hidden="false" customHeight="false" outlineLevel="0" collapsed="false">
      <c r="B39" s="106" t="s">
        <v>1033</v>
      </c>
      <c r="C39" s="106" t="s">
        <v>1034</v>
      </c>
      <c r="D39" s="104" t="s">
        <v>105</v>
      </c>
      <c r="E39" s="104" t="s">
        <v>1035</v>
      </c>
    </row>
    <row r="40" s="2" customFormat="true" ht="54" hidden="false" customHeight="false" outlineLevel="0" collapsed="false">
      <c r="B40" s="106" t="s">
        <v>1036</v>
      </c>
      <c r="C40" s="106" t="s">
        <v>1037</v>
      </c>
      <c r="D40" s="106" t="s">
        <v>1038</v>
      </c>
      <c r="E40" s="104" t="s">
        <v>1039</v>
      </c>
    </row>
    <row r="41" s="2" customFormat="true" ht="72" hidden="false" customHeight="false" outlineLevel="0" collapsed="false">
      <c r="B41" s="106" t="s">
        <v>945</v>
      </c>
      <c r="C41" s="106" t="s">
        <v>145</v>
      </c>
      <c r="D41" s="104" t="s">
        <v>146</v>
      </c>
      <c r="E41" s="104" t="s">
        <v>147</v>
      </c>
    </row>
    <row r="42" s="2" customFormat="true" ht="72" hidden="false" customHeight="false" outlineLevel="0" collapsed="false">
      <c r="B42" s="106" t="s">
        <v>1040</v>
      </c>
      <c r="C42" s="106" t="s">
        <v>1041</v>
      </c>
      <c r="D42" s="106" t="s">
        <v>1042</v>
      </c>
      <c r="E42" s="104" t="s">
        <v>1043</v>
      </c>
    </row>
    <row r="43" s="2" customFormat="true" ht="54" hidden="false" customHeight="false" outlineLevel="0" collapsed="false">
      <c r="B43" s="106" t="s">
        <v>1044</v>
      </c>
      <c r="C43" s="106" t="s">
        <v>1045</v>
      </c>
      <c r="D43" s="104" t="s">
        <v>1046</v>
      </c>
      <c r="E43" s="104" t="s">
        <v>1047</v>
      </c>
    </row>
    <row r="44" s="2" customFormat="true" ht="72.75" hidden="false" customHeight="false" outlineLevel="0" collapsed="false">
      <c r="B44" s="108" t="s">
        <v>1048</v>
      </c>
      <c r="C44" s="108" t="s">
        <v>1049</v>
      </c>
      <c r="D44" s="94" t="s">
        <v>105</v>
      </c>
      <c r="E44" s="94" t="s">
        <v>1050</v>
      </c>
    </row>
    <row r="45" s="2" customFormat="true" ht="18.75" hidden="false" customHeight="false" outlineLevel="0" collapsed="false">
      <c r="B45" s="177" t="s">
        <v>527</v>
      </c>
      <c r="C45" s="101"/>
      <c r="D45" s="96"/>
      <c r="E45" s="103"/>
    </row>
    <row r="46" s="2" customFormat="true" ht="36" hidden="false" customHeight="false" outlineLevel="0" collapsed="false">
      <c r="B46" s="145" t="s">
        <v>1051</v>
      </c>
      <c r="C46" s="92" t="s">
        <v>205</v>
      </c>
      <c r="D46" s="93" t="s">
        <v>1052</v>
      </c>
      <c r="E46" s="92" t="s">
        <v>207</v>
      </c>
    </row>
    <row r="47" s="2" customFormat="true" ht="54" hidden="false" customHeight="false" outlineLevel="0" collapsed="false">
      <c r="B47" s="106" t="s">
        <v>532</v>
      </c>
      <c r="C47" s="104" t="s">
        <v>533</v>
      </c>
      <c r="D47" s="105" t="s">
        <v>534</v>
      </c>
      <c r="E47" s="104" t="s">
        <v>535</v>
      </c>
    </row>
    <row r="48" s="2" customFormat="true" ht="72" hidden="false" customHeight="false" outlineLevel="0" collapsed="false">
      <c r="B48" s="106" t="s">
        <v>1053</v>
      </c>
      <c r="C48" s="104" t="s">
        <v>1054</v>
      </c>
      <c r="D48" s="104" t="s">
        <v>1055</v>
      </c>
      <c r="E48" s="104" t="s">
        <v>1056</v>
      </c>
    </row>
    <row r="49" s="2" customFormat="true" ht="54.75" hidden="false" customHeight="false" outlineLevel="0" collapsed="false">
      <c r="B49" s="108" t="s">
        <v>1057</v>
      </c>
      <c r="C49" s="108" t="s">
        <v>1058</v>
      </c>
      <c r="D49" s="94" t="s">
        <v>1059</v>
      </c>
      <c r="E49" s="99" t="s">
        <v>1060</v>
      </c>
    </row>
    <row r="50" s="2" customFormat="true" ht="18.75" hidden="false" customHeight="false" outlineLevel="0" collapsed="false">
      <c r="B50" s="177" t="s">
        <v>236</v>
      </c>
      <c r="C50" s="101"/>
      <c r="D50" s="96"/>
      <c r="E50" s="103"/>
    </row>
    <row r="51" s="2" customFormat="true" ht="72" hidden="false" customHeight="false" outlineLevel="0" collapsed="false">
      <c r="B51" s="145" t="s">
        <v>1061</v>
      </c>
      <c r="C51" s="92" t="s">
        <v>1062</v>
      </c>
      <c r="D51" s="92" t="s">
        <v>1063</v>
      </c>
      <c r="E51" s="92" t="s">
        <v>1064</v>
      </c>
    </row>
    <row r="52" s="2" customFormat="true" ht="36" hidden="false" customHeight="false" outlineLevel="0" collapsed="false">
      <c r="B52" s="106" t="s">
        <v>1065</v>
      </c>
      <c r="C52" s="104" t="s">
        <v>877</v>
      </c>
      <c r="D52" s="174" t="s">
        <v>878</v>
      </c>
      <c r="E52" s="104" t="s">
        <v>1066</v>
      </c>
    </row>
    <row r="53" s="2" customFormat="true" ht="54" hidden="false" customHeight="false" outlineLevel="0" collapsed="false">
      <c r="B53" s="106" t="s">
        <v>1067</v>
      </c>
      <c r="C53" s="106" t="s">
        <v>1068</v>
      </c>
      <c r="D53" s="104" t="s">
        <v>105</v>
      </c>
      <c r="E53" s="104" t="s">
        <v>1069</v>
      </c>
    </row>
    <row r="54" s="2" customFormat="true" ht="108" hidden="false" customHeight="false" outlineLevel="0" collapsed="false">
      <c r="B54" s="106" t="s">
        <v>1070</v>
      </c>
      <c r="C54" s="106" t="s">
        <v>1071</v>
      </c>
      <c r="D54" s="104" t="s">
        <v>1072</v>
      </c>
      <c r="E54" s="104" t="s">
        <v>1073</v>
      </c>
    </row>
    <row r="55" s="2" customFormat="true" ht="108" hidden="false" customHeight="false" outlineLevel="0" collapsed="false">
      <c r="B55" s="106" t="s">
        <v>1074</v>
      </c>
      <c r="C55" s="104" t="s">
        <v>1075</v>
      </c>
      <c r="D55" s="104" t="s">
        <v>1076</v>
      </c>
      <c r="E55" s="104" t="s">
        <v>1077</v>
      </c>
    </row>
    <row r="56" s="2" customFormat="true" ht="36.75" hidden="false" customHeight="false" outlineLevel="0" collapsed="false">
      <c r="B56" s="108" t="s">
        <v>564</v>
      </c>
      <c r="C56" s="94" t="s">
        <v>566</v>
      </c>
      <c r="D56" s="94" t="s">
        <v>892</v>
      </c>
      <c r="E56" s="94" t="s">
        <v>567</v>
      </c>
    </row>
    <row r="57" s="2" customFormat="true" ht="15.75" hidden="false" customHeight="false" outlineLevel="0" collapsed="false">
      <c r="B57" s="41"/>
      <c r="C57" s="41"/>
      <c r="D57" s="41"/>
      <c r="E57" s="41"/>
    </row>
    <row r="58" s="2" customFormat="true" ht="15.75" hidden="false" customHeight="false" outlineLevel="0" collapsed="false">
      <c r="B58" s="41"/>
      <c r="C58" s="153"/>
      <c r="D58" s="153"/>
      <c r="E58" s="153"/>
    </row>
    <row r="59" s="2" customFormat="true" ht="15.75" hidden="false" customHeight="false" outlineLevel="0" collapsed="false">
      <c r="B59" s="41"/>
      <c r="C59" s="41"/>
      <c r="D59" s="41"/>
      <c r="E59" s="41"/>
    </row>
    <row r="60" s="2" customFormat="true" ht="15.75" hidden="false" customHeight="false" outlineLevel="0" collapsed="false">
      <c r="B60" s="41"/>
      <c r="C60" s="41"/>
      <c r="D60" s="41"/>
      <c r="E60" s="41"/>
    </row>
    <row r="61" s="2" customFormat="true" ht="15.75" hidden="false" customHeight="false" outlineLevel="0" collapsed="false">
      <c r="B61" s="41"/>
      <c r="C61" s="41"/>
      <c r="D61" s="41"/>
      <c r="E61" s="41"/>
    </row>
    <row r="62" s="2" customFormat="true" ht="15.75" hidden="false" customHeight="false" outlineLevel="0" collapsed="false">
      <c r="B62" s="41"/>
      <c r="C62" s="41"/>
      <c r="D62" s="41"/>
      <c r="E62" s="41"/>
    </row>
    <row r="63" s="2" customFormat="true" ht="15.75" hidden="false" customHeight="false" outlineLevel="0" collapsed="false">
      <c r="B63" s="41"/>
      <c r="C63" s="41"/>
      <c r="D63" s="41"/>
      <c r="E63" s="41"/>
    </row>
    <row r="64" s="2" customFormat="true" ht="15.75" hidden="false" customHeight="false" outlineLevel="0" collapsed="false">
      <c r="B64" s="41"/>
      <c r="C64" s="41"/>
      <c r="D64" s="41"/>
      <c r="E64" s="41"/>
    </row>
    <row r="65" s="2" customFormat="true" ht="15.75" hidden="false" customHeight="false" outlineLevel="0" collapsed="false">
      <c r="B65" s="41"/>
      <c r="C65" s="41"/>
      <c r="D65" s="41"/>
      <c r="E65" s="41"/>
    </row>
    <row r="66" s="2" customFormat="true" ht="15.75" hidden="false" customHeight="false" outlineLevel="0" collapsed="false">
      <c r="B66" s="41"/>
      <c r="C66" s="41"/>
      <c r="D66" s="41"/>
      <c r="E66" s="41"/>
    </row>
    <row r="67" s="2" customFormat="true" ht="15.75" hidden="false" customHeight="false" outlineLevel="0" collapsed="false">
      <c r="B67" s="41"/>
      <c r="C67" s="41"/>
      <c r="D67" s="41"/>
      <c r="E67" s="41"/>
    </row>
    <row r="68" s="2" customFormat="true" ht="15.75" hidden="false" customHeight="false" outlineLevel="0" collapsed="false">
      <c r="B68" s="41"/>
      <c r="C68" s="41"/>
      <c r="D68" s="41"/>
      <c r="E68" s="41"/>
    </row>
    <row r="69" s="2" customFormat="true" ht="15.75" hidden="false" customHeight="false" outlineLevel="0" collapsed="false">
      <c r="B69" s="41"/>
      <c r="C69" s="41"/>
      <c r="D69" s="41"/>
      <c r="E69" s="41"/>
    </row>
    <row r="70" s="2" customFormat="true" ht="15.75" hidden="false" customHeight="false" outlineLevel="0" collapsed="false">
      <c r="B70" s="41"/>
      <c r="C70" s="41"/>
      <c r="D70" s="41"/>
      <c r="E70" s="41"/>
    </row>
    <row r="71" s="2" customFormat="true" ht="15.75" hidden="false" customHeight="false" outlineLevel="0" collapsed="false">
      <c r="B71" s="41"/>
      <c r="C71" s="41"/>
      <c r="D71" s="41"/>
      <c r="E71" s="41"/>
    </row>
    <row r="72" s="2" customFormat="true" ht="15.75" hidden="false" customHeight="false" outlineLevel="0" collapsed="false">
      <c r="B72" s="41"/>
      <c r="C72" s="41"/>
      <c r="D72" s="41"/>
      <c r="E72" s="41"/>
    </row>
    <row r="73" s="2" customFormat="true" ht="15.75" hidden="false" customHeight="false" outlineLevel="0" collapsed="false">
      <c r="B73" s="41"/>
      <c r="C73" s="41"/>
      <c r="D73" s="41"/>
      <c r="E73" s="41"/>
    </row>
    <row r="74" s="2" customFormat="true" ht="15.75" hidden="false" customHeight="false" outlineLevel="0" collapsed="false">
      <c r="B74" s="41"/>
      <c r="C74" s="41"/>
    </row>
    <row r="75" s="2" customFormat="true" ht="15.75" hidden="false" customHeight="false" outlineLevel="0" collapsed="false">
      <c r="B75" s="41"/>
      <c r="C75" s="41"/>
    </row>
    <row r="76" s="2" customFormat="true" ht="15.75" hidden="false" customHeight="false" outlineLevel="0" collapsed="false">
      <c r="B76" s="41"/>
      <c r="C76" s="41"/>
    </row>
    <row r="77" s="2" customFormat="true" ht="15.75" hidden="false" customHeight="false" outlineLevel="0" collapsed="false">
      <c r="B77" s="41"/>
      <c r="C77" s="41"/>
    </row>
    <row r="78" s="2" customFormat="true" ht="15.75" hidden="false" customHeight="false" outlineLevel="0" collapsed="false">
      <c r="B78" s="41"/>
      <c r="C78" s="41"/>
    </row>
    <row r="79" s="2" customFormat="true" ht="15.75" hidden="false" customHeight="false" outlineLevel="0" collapsed="false">
      <c r="B79" s="41"/>
      <c r="C79" s="41"/>
    </row>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c r="D164" s="1"/>
      <c r="E164" s="1"/>
    </row>
    <row r="165" s="2" customFormat="true" ht="15" hidden="false" customHeight="false" outlineLevel="0" collapsed="false">
      <c r="D165" s="1"/>
      <c r="E165" s="1"/>
    </row>
    <row r="166" s="2" customFormat="true" ht="15" hidden="false" customHeight="false" outlineLevel="0" collapsed="false">
      <c r="D166" s="1"/>
      <c r="E166" s="1"/>
    </row>
    <row r="167" s="2" customFormat="true" ht="15" hidden="false" customHeight="false" outlineLevel="0" collapsed="false">
      <c r="D167" s="1"/>
      <c r="E167" s="1"/>
    </row>
    <row r="168" s="2" customFormat="true" ht="15" hidden="false" customHeight="false" outlineLevel="0" collapsed="false">
      <c r="D168" s="1"/>
      <c r="E168" s="1"/>
    </row>
    <row r="169" s="2" customFormat="true" ht="15" hidden="false" customHeight="false" outlineLevel="0" collapsed="false">
      <c r="D169" s="1"/>
      <c r="E169" s="1"/>
    </row>
  </sheetData>
  <mergeCells count="2">
    <mergeCell ref="B1:B2"/>
    <mergeCell ref="C1:E1"/>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6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7.7"/>
    <col collapsed="false" customWidth="true" hidden="true" outlineLevel="0" max="5" min="3" style="1" width="50.7"/>
    <col collapsed="false" customWidth="true" hidden="false" outlineLevel="0" max="6" min="6" style="47" width="20.7"/>
    <col collapsed="false" customWidth="true" hidden="false" outlineLevel="0" max="7" min="7" style="47" width="24.7"/>
    <col collapsed="false" customWidth="true" hidden="false" outlineLevel="0" max="8" min="8" style="47" width="24.13"/>
    <col collapsed="false" customWidth="true" hidden="false" outlineLevel="0" max="9" min="9" style="47" width="32.99"/>
    <col collapsed="false" customWidth="true" hidden="false" outlineLevel="0" max="10" min="10" style="1" width="20.99"/>
    <col collapsed="false" customWidth="false" hidden="false" outlineLevel="0" max="257" min="11" style="1" width="9.14"/>
  </cols>
  <sheetData>
    <row r="1" customFormat="false" ht="15.75" hidden="false" customHeight="true" outlineLevel="0" collapsed="false">
      <c r="B1" s="214" t="s">
        <v>967</v>
      </c>
      <c r="C1" s="215" t="s">
        <v>1</v>
      </c>
      <c r="D1" s="215"/>
      <c r="E1" s="215"/>
      <c r="F1" s="48" t="s">
        <v>277</v>
      </c>
      <c r="G1" s="49" t="s">
        <v>278</v>
      </c>
      <c r="H1" s="49" t="s">
        <v>279</v>
      </c>
      <c r="I1" s="49" t="s">
        <v>280</v>
      </c>
    </row>
    <row r="2" customFormat="false" ht="33.75" hidden="false" customHeight="true" outlineLevel="0" collapsed="false">
      <c r="B2" s="214"/>
      <c r="C2" s="215" t="n">
        <v>0</v>
      </c>
      <c r="D2" s="227" t="n">
        <v>1</v>
      </c>
      <c r="E2" s="227" t="n">
        <v>2</v>
      </c>
      <c r="F2" s="48"/>
      <c r="G2" s="49"/>
      <c r="H2" s="49"/>
      <c r="I2" s="49"/>
    </row>
    <row r="3" customFormat="false" ht="19.5" hidden="false" customHeight="false" outlineLevel="0" collapsed="false">
      <c r="B3" s="228" t="s">
        <v>2</v>
      </c>
      <c r="C3" s="216"/>
      <c r="D3" s="216"/>
      <c r="E3" s="217"/>
      <c r="F3" s="50"/>
      <c r="G3" s="50"/>
      <c r="H3" s="50"/>
      <c r="I3" s="50"/>
      <c r="J3" s="90"/>
      <c r="K3" s="91"/>
      <c r="L3" s="51"/>
    </row>
    <row r="4" s="2" customFormat="true" ht="25.5" hidden="false" customHeight="true" outlineLevel="0" collapsed="false">
      <c r="B4" s="145" t="s">
        <v>968</v>
      </c>
      <c r="C4" s="104" t="s">
        <v>969</v>
      </c>
      <c r="D4" s="104" t="s">
        <v>970</v>
      </c>
      <c r="E4" s="92" t="s">
        <v>971</v>
      </c>
      <c r="F4" s="52"/>
      <c r="G4" s="193"/>
      <c r="H4" s="52" t="n">
        <f aca="false">IF(F4="NA",0,G4)</f>
        <v>0</v>
      </c>
      <c r="I4" s="52" t="n">
        <f aca="false">IF(F4="NA",0,2)</f>
        <v>2</v>
      </c>
      <c r="J4" s="91"/>
      <c r="K4" s="91"/>
    </row>
    <row r="5" s="2" customFormat="true" ht="26.25" hidden="false" customHeight="true" outlineLevel="0" collapsed="false">
      <c r="B5" s="106" t="s">
        <v>718</v>
      </c>
      <c r="C5" s="104" t="s">
        <v>719</v>
      </c>
      <c r="D5" s="104" t="s">
        <v>720</v>
      </c>
      <c r="E5" s="104" t="s">
        <v>721</v>
      </c>
      <c r="F5" s="53"/>
      <c r="G5" s="211"/>
      <c r="H5" s="222" t="n">
        <f aca="false">IF(F5="NA",0,G5)</f>
        <v>0</v>
      </c>
      <c r="I5" s="222" t="n">
        <f aca="false">IF(F5="NA",0,2)</f>
        <v>2</v>
      </c>
      <c r="J5" s="91"/>
      <c r="K5" s="91"/>
    </row>
    <row r="6" s="2" customFormat="true" ht="24" hidden="false" customHeight="true" outlineLevel="0" collapsed="false">
      <c r="B6" s="106" t="s">
        <v>712</v>
      </c>
      <c r="C6" s="174" t="s">
        <v>4</v>
      </c>
      <c r="D6" s="176" t="s">
        <v>5</v>
      </c>
      <c r="E6" s="174" t="s">
        <v>6</v>
      </c>
      <c r="F6" s="53"/>
      <c r="G6" s="211"/>
      <c r="H6" s="222" t="n">
        <f aca="false">IF(F6="NA",0,G6)</f>
        <v>0</v>
      </c>
      <c r="I6" s="222" t="n">
        <f aca="false">IF(F6="NA",0,2)</f>
        <v>2</v>
      </c>
      <c r="J6" s="91"/>
      <c r="K6" s="91"/>
    </row>
    <row r="7" s="2" customFormat="true" ht="27" hidden="false" customHeight="true" outlineLevel="0" collapsed="false">
      <c r="B7" s="106" t="s">
        <v>972</v>
      </c>
      <c r="C7" s="104" t="s">
        <v>973</v>
      </c>
      <c r="D7" s="104" t="s">
        <v>13</v>
      </c>
      <c r="E7" s="104" t="s">
        <v>14</v>
      </c>
      <c r="F7" s="53"/>
      <c r="G7" s="211"/>
      <c r="H7" s="222" t="n">
        <f aca="false">IF(F7="NA",0,G7)</f>
        <v>0</v>
      </c>
      <c r="I7" s="222" t="n">
        <f aca="false">IF(F7="NA",0,2)</f>
        <v>2</v>
      </c>
    </row>
    <row r="8" s="2" customFormat="true" ht="30.75" hidden="false" customHeight="true" outlineLevel="0" collapsed="false">
      <c r="B8" s="106" t="s">
        <v>974</v>
      </c>
      <c r="C8" s="104" t="s">
        <v>459</v>
      </c>
      <c r="D8" s="104" t="s">
        <v>460</v>
      </c>
      <c r="E8" s="104" t="s">
        <v>461</v>
      </c>
      <c r="F8" s="229"/>
      <c r="G8" s="230"/>
      <c r="H8" s="222" t="n">
        <f aca="false">IF(F8="NA",0,G8)</f>
        <v>0</v>
      </c>
      <c r="I8" s="222" t="n">
        <f aca="false">IF(F8="NA",0,2)</f>
        <v>2</v>
      </c>
      <c r="J8" s="90"/>
      <c r="K8" s="1"/>
      <c r="L8" s="51"/>
      <c r="M8" s="1"/>
      <c r="N8" s="1"/>
    </row>
    <row r="9" s="2" customFormat="true" ht="33" hidden="false" customHeight="true" outlineLevel="0" collapsed="false">
      <c r="B9" s="106" t="s">
        <v>19</v>
      </c>
      <c r="C9" s="174" t="s">
        <v>731</v>
      </c>
      <c r="D9" s="174" t="s">
        <v>25</v>
      </c>
      <c r="E9" s="174" t="s">
        <v>975</v>
      </c>
      <c r="F9" s="53"/>
      <c r="G9" s="211"/>
      <c r="H9" s="222" t="n">
        <f aca="false">IF(F9="NA",0,G9)</f>
        <v>0</v>
      </c>
      <c r="I9" s="222" t="n">
        <f aca="false">IF(F9="NA",0,2)</f>
        <v>2</v>
      </c>
      <c r="J9" s="1"/>
      <c r="K9" s="91"/>
      <c r="L9" s="1"/>
      <c r="M9" s="1"/>
      <c r="N9" s="1"/>
    </row>
    <row r="10" s="2" customFormat="true" ht="30" hidden="false" customHeight="true" outlineLevel="0" collapsed="false">
      <c r="B10" s="108" t="s">
        <v>15</v>
      </c>
      <c r="C10" s="104" t="s">
        <v>740</v>
      </c>
      <c r="D10" s="104" t="s">
        <v>17</v>
      </c>
      <c r="E10" s="104" t="s">
        <v>18</v>
      </c>
      <c r="F10" s="54"/>
      <c r="G10" s="223"/>
      <c r="H10" s="224" t="n">
        <f aca="false">IF(F10="NA",0,G10)</f>
        <v>0</v>
      </c>
      <c r="I10" s="224" t="n">
        <f aca="false">IF(F10="NA",0,2)</f>
        <v>2</v>
      </c>
      <c r="J10" s="1"/>
      <c r="K10" s="91"/>
      <c r="L10" s="1"/>
      <c r="M10" s="1"/>
      <c r="N10" s="1"/>
    </row>
    <row r="11" s="2" customFormat="true" ht="19.5" hidden="false" customHeight="false" outlineLevel="0" collapsed="false">
      <c r="B11" s="172" t="s">
        <v>462</v>
      </c>
      <c r="C11" s="101"/>
      <c r="D11" s="96"/>
      <c r="E11" s="103"/>
      <c r="F11" s="129"/>
      <c r="G11" s="130"/>
      <c r="H11" s="161"/>
      <c r="I11" s="161"/>
      <c r="J11" s="1"/>
      <c r="K11" s="91"/>
      <c r="L11" s="1"/>
      <c r="M11" s="1"/>
      <c r="N11" s="1"/>
    </row>
    <row r="12" s="2" customFormat="true" ht="27.75" hidden="false" customHeight="true" outlineLevel="0" collapsed="false">
      <c r="B12" s="145" t="s">
        <v>976</v>
      </c>
      <c r="C12" s="92" t="s">
        <v>32</v>
      </c>
      <c r="D12" s="104" t="s">
        <v>746</v>
      </c>
      <c r="E12" s="92" t="s">
        <v>747</v>
      </c>
      <c r="F12" s="52"/>
      <c r="G12" s="193"/>
      <c r="H12" s="225" t="n">
        <f aca="false">IF(F12="NA",0,G12)</f>
        <v>0</v>
      </c>
      <c r="I12" s="225" t="n">
        <f aca="false">IF(F12="NA",0,2)</f>
        <v>2</v>
      </c>
    </row>
    <row r="13" s="2" customFormat="true" ht="27.75" hidden="false" customHeight="true" outlineLevel="0" collapsed="false">
      <c r="B13" s="106" t="s">
        <v>748</v>
      </c>
      <c r="C13" s="104" t="s">
        <v>749</v>
      </c>
      <c r="D13" s="104" t="s">
        <v>977</v>
      </c>
      <c r="E13" s="104" t="s">
        <v>751</v>
      </c>
      <c r="F13" s="53"/>
      <c r="G13" s="211"/>
      <c r="H13" s="222" t="n">
        <f aca="false">IF(F13="NA",0,G13)</f>
        <v>0</v>
      </c>
      <c r="I13" s="222" t="n">
        <f aca="false">IF(F13="NA",0,2)</f>
        <v>2</v>
      </c>
    </row>
    <row r="14" s="2" customFormat="true" ht="24.75" hidden="false" customHeight="true" outlineLevel="0" collapsed="false">
      <c r="B14" s="106" t="s">
        <v>978</v>
      </c>
      <c r="C14" s="106" t="s">
        <v>979</v>
      </c>
      <c r="D14" s="104" t="s">
        <v>980</v>
      </c>
      <c r="E14" s="104" t="s">
        <v>981</v>
      </c>
      <c r="F14" s="53"/>
      <c r="G14" s="211"/>
      <c r="H14" s="222" t="n">
        <f aca="false">IF(F14="NA",0,G14)</f>
        <v>0</v>
      </c>
      <c r="I14" s="222" t="n">
        <f aca="false">IF(F14="NA",0,2)</f>
        <v>2</v>
      </c>
    </row>
    <row r="15" s="2" customFormat="true" ht="25.5" hidden="false" customHeight="true" outlineLevel="0" collapsed="false">
      <c r="B15" s="106" t="s">
        <v>982</v>
      </c>
      <c r="C15" s="104" t="s">
        <v>983</v>
      </c>
      <c r="D15" s="174" t="s">
        <v>984</v>
      </c>
      <c r="E15" s="104" t="s">
        <v>985</v>
      </c>
      <c r="F15" s="53"/>
      <c r="G15" s="211"/>
      <c r="H15" s="222" t="n">
        <f aca="false">IF(F15="NA",0,G15)</f>
        <v>0</v>
      </c>
      <c r="I15" s="222" t="n">
        <f aca="false">IF(F15="NA",0,2)</f>
        <v>2</v>
      </c>
    </row>
    <row r="16" s="2" customFormat="true" ht="46.5" hidden="false" customHeight="true" outlineLevel="0" collapsed="false">
      <c r="B16" s="108" t="s">
        <v>986</v>
      </c>
      <c r="C16" s="108" t="s">
        <v>987</v>
      </c>
      <c r="D16" s="94" t="s">
        <v>988</v>
      </c>
      <c r="E16" s="94" t="s">
        <v>989</v>
      </c>
      <c r="F16" s="54"/>
      <c r="G16" s="223"/>
      <c r="H16" s="224" t="n">
        <f aca="false">IF(F16="NA",0,G16)</f>
        <v>0</v>
      </c>
      <c r="I16" s="224" t="n">
        <f aca="false">IF(F16="NA",0,2)</f>
        <v>2</v>
      </c>
    </row>
    <row r="17" s="2" customFormat="true" ht="18.75" hidden="false" customHeight="false" outlineLevel="0" collapsed="false">
      <c r="B17" s="177" t="s">
        <v>471</v>
      </c>
      <c r="C17" s="101"/>
      <c r="D17" s="96"/>
      <c r="E17" s="103"/>
      <c r="F17" s="129"/>
      <c r="G17" s="130"/>
      <c r="H17" s="161"/>
      <c r="I17" s="161"/>
    </row>
    <row r="18" s="2" customFormat="true" ht="41.25" hidden="false" customHeight="true" outlineLevel="0" collapsed="false">
      <c r="B18" s="145" t="s">
        <v>990</v>
      </c>
      <c r="C18" s="92" t="s">
        <v>773</v>
      </c>
      <c r="D18" s="92" t="s">
        <v>991</v>
      </c>
      <c r="E18" s="92" t="s">
        <v>775</v>
      </c>
      <c r="F18" s="52"/>
      <c r="G18" s="193"/>
      <c r="H18" s="225" t="n">
        <f aca="false">IF(F18="NA",0,G18)</f>
        <v>0</v>
      </c>
      <c r="I18" s="225" t="n">
        <f aca="false">IF(F18="NA",0,2)</f>
        <v>2</v>
      </c>
    </row>
    <row r="19" s="2" customFormat="true" ht="27" hidden="false" customHeight="true" outlineLevel="0" collapsed="false">
      <c r="B19" s="106" t="s">
        <v>992</v>
      </c>
      <c r="C19" s="104" t="s">
        <v>473</v>
      </c>
      <c r="D19" s="105" t="s">
        <v>64</v>
      </c>
      <c r="E19" s="104" t="s">
        <v>474</v>
      </c>
      <c r="F19" s="53"/>
      <c r="G19" s="211"/>
      <c r="H19" s="222" t="n">
        <f aca="false">IF(F19="NA",0,G19)</f>
        <v>0</v>
      </c>
      <c r="I19" s="222" t="n">
        <f aca="false">IF(F19="NA",0,2)</f>
        <v>2</v>
      </c>
    </row>
    <row r="20" s="2" customFormat="true" ht="26.25" hidden="false" customHeight="true" outlineLevel="0" collapsed="false">
      <c r="B20" s="106" t="s">
        <v>993</v>
      </c>
      <c r="C20" s="104" t="s">
        <v>994</v>
      </c>
      <c r="D20" s="104" t="s">
        <v>105</v>
      </c>
      <c r="E20" s="104" t="s">
        <v>995</v>
      </c>
      <c r="F20" s="53"/>
      <c r="G20" s="211"/>
      <c r="H20" s="222" t="n">
        <f aca="false">IF(F20="NA",0,G20)</f>
        <v>0</v>
      </c>
      <c r="I20" s="222" t="n">
        <f aca="false">IF(F20="NA",0,2)</f>
        <v>2</v>
      </c>
    </row>
    <row r="21" s="2" customFormat="true" ht="22.5" hidden="false" customHeight="true" outlineLevel="0" collapsed="false">
      <c r="B21" s="106" t="s">
        <v>996</v>
      </c>
      <c r="C21" s="104" t="s">
        <v>87</v>
      </c>
      <c r="D21" s="105" t="s">
        <v>88</v>
      </c>
      <c r="E21" s="104" t="s">
        <v>89</v>
      </c>
      <c r="F21" s="53"/>
      <c r="G21" s="211"/>
      <c r="H21" s="222" t="n">
        <f aca="false">IF(F21="NA",0,G21)</f>
        <v>0</v>
      </c>
      <c r="I21" s="222" t="n">
        <f aca="false">IF(F21="NA",0,2)</f>
        <v>2</v>
      </c>
    </row>
    <row r="22" s="2" customFormat="true" ht="24.75" hidden="false" customHeight="true" outlineLevel="0" collapsed="false">
      <c r="B22" s="106" t="s">
        <v>997</v>
      </c>
      <c r="C22" s="104" t="s">
        <v>83</v>
      </c>
      <c r="D22" s="104" t="s">
        <v>84</v>
      </c>
      <c r="E22" s="104" t="s">
        <v>85</v>
      </c>
      <c r="F22" s="53"/>
      <c r="G22" s="211"/>
      <c r="H22" s="222" t="n">
        <f aca="false">IF(F22="NA",0,G22)</f>
        <v>0</v>
      </c>
      <c r="I22" s="222" t="n">
        <f aca="false">IF(F22="NA",0,2)</f>
        <v>2</v>
      </c>
    </row>
    <row r="23" s="2" customFormat="true" ht="42" hidden="false" customHeight="true" outlineLevel="0" collapsed="false">
      <c r="B23" s="106" t="s">
        <v>998</v>
      </c>
      <c r="C23" s="104" t="s">
        <v>999</v>
      </c>
      <c r="D23" s="104" t="s">
        <v>1000</v>
      </c>
      <c r="E23" s="104" t="s">
        <v>1001</v>
      </c>
      <c r="F23" s="53"/>
      <c r="G23" s="211"/>
      <c r="H23" s="222" t="n">
        <f aca="false">IF(F23="NA",0,G23)</f>
        <v>0</v>
      </c>
      <c r="I23" s="222" t="n">
        <f aca="false">IF(F23="NA",0,2)</f>
        <v>2</v>
      </c>
    </row>
    <row r="24" s="2" customFormat="true" ht="24.75" hidden="false" customHeight="true" outlineLevel="0" collapsed="false">
      <c r="B24" s="106" t="s">
        <v>1002</v>
      </c>
      <c r="C24" s="104" t="s">
        <v>75</v>
      </c>
      <c r="D24" s="104" t="s">
        <v>76</v>
      </c>
      <c r="E24" s="104" t="s">
        <v>77</v>
      </c>
      <c r="F24" s="53"/>
      <c r="G24" s="211"/>
      <c r="H24" s="222" t="n">
        <f aca="false">IF(F24="NA",0,G24)</f>
        <v>0</v>
      </c>
      <c r="I24" s="222" t="n">
        <f aca="false">IF(F24="NA",0,2)</f>
        <v>2</v>
      </c>
    </row>
    <row r="25" s="2" customFormat="true" ht="30" hidden="false" customHeight="true" outlineLevel="0" collapsed="false">
      <c r="B25" s="106" t="s">
        <v>1003</v>
      </c>
      <c r="C25" s="104" t="s">
        <v>791</v>
      </c>
      <c r="D25" s="104" t="s">
        <v>792</v>
      </c>
      <c r="E25" s="104" t="s">
        <v>793</v>
      </c>
      <c r="F25" s="53"/>
      <c r="G25" s="211"/>
      <c r="H25" s="222" t="n">
        <f aca="false">IF(F25="NA",0,G25)</f>
        <v>0</v>
      </c>
      <c r="I25" s="222" t="n">
        <f aca="false">IF(F25="NA",0,2)</f>
        <v>2</v>
      </c>
    </row>
    <row r="26" s="2" customFormat="true" ht="24.75" hidden="false" customHeight="true" outlineLevel="0" collapsed="false">
      <c r="B26" s="108" t="s">
        <v>1004</v>
      </c>
      <c r="C26" s="94" t="s">
        <v>95</v>
      </c>
      <c r="D26" s="94" t="s">
        <v>1005</v>
      </c>
      <c r="E26" s="94" t="s">
        <v>97</v>
      </c>
      <c r="F26" s="54"/>
      <c r="G26" s="223"/>
      <c r="H26" s="224" t="n">
        <f aca="false">IF(F26="NA",0,G26)</f>
        <v>0</v>
      </c>
      <c r="I26" s="224" t="n">
        <f aca="false">IF(F26="NA",0,2)</f>
        <v>2</v>
      </c>
    </row>
    <row r="27" s="2" customFormat="true" ht="18.75" hidden="false" customHeight="false" outlineLevel="0" collapsed="false">
      <c r="B27" s="177" t="s">
        <v>486</v>
      </c>
      <c r="C27" s="101"/>
      <c r="D27" s="96"/>
      <c r="E27" s="103"/>
      <c r="F27" s="129"/>
      <c r="G27" s="130"/>
      <c r="H27" s="161"/>
      <c r="I27" s="161"/>
    </row>
    <row r="28" s="2" customFormat="true" ht="25.5" hidden="false" customHeight="true" outlineLevel="0" collapsed="false">
      <c r="B28" s="145" t="s">
        <v>487</v>
      </c>
      <c r="C28" s="92" t="s">
        <v>1006</v>
      </c>
      <c r="D28" s="145" t="s">
        <v>1007</v>
      </c>
      <c r="E28" s="92" t="s">
        <v>1008</v>
      </c>
      <c r="F28" s="52"/>
      <c r="G28" s="193"/>
      <c r="H28" s="225" t="n">
        <f aca="false">IF(F28="NA",0,G28)</f>
        <v>0</v>
      </c>
      <c r="I28" s="225" t="n">
        <f aca="false">IF(F28="NA",0,2)</f>
        <v>2</v>
      </c>
    </row>
    <row r="29" s="2" customFormat="true" ht="24.75" hidden="false" customHeight="true" outlineLevel="0" collapsed="false">
      <c r="B29" s="106" t="s">
        <v>491</v>
      </c>
      <c r="C29" s="104" t="s">
        <v>1009</v>
      </c>
      <c r="D29" s="106" t="s">
        <v>1010</v>
      </c>
      <c r="E29" s="104" t="s">
        <v>494</v>
      </c>
      <c r="F29" s="53"/>
      <c r="G29" s="211"/>
      <c r="H29" s="222" t="n">
        <f aca="false">IF(F29="NA",0,G29)</f>
        <v>0</v>
      </c>
      <c r="I29" s="222" t="n">
        <f aca="false">IF(F29="NA",0,2)</f>
        <v>2</v>
      </c>
    </row>
    <row r="30" s="2" customFormat="true" ht="24" hidden="false" customHeight="true" outlineLevel="0" collapsed="false">
      <c r="B30" s="106" t="s">
        <v>1011</v>
      </c>
      <c r="C30" s="104" t="s">
        <v>153</v>
      </c>
      <c r="D30" s="106" t="s">
        <v>154</v>
      </c>
      <c r="E30" s="104" t="s">
        <v>155</v>
      </c>
      <c r="F30" s="53"/>
      <c r="G30" s="211"/>
      <c r="H30" s="222" t="n">
        <f aca="false">IF(F30="NA",0,G30)</f>
        <v>0</v>
      </c>
      <c r="I30" s="222" t="n">
        <f aca="false">IF(F30="NA",0,2)</f>
        <v>2</v>
      </c>
    </row>
    <row r="31" s="2" customFormat="true" ht="24" hidden="false" customHeight="true" outlineLevel="0" collapsed="false">
      <c r="B31" s="106" t="s">
        <v>1012</v>
      </c>
      <c r="C31" s="104" t="s">
        <v>1013</v>
      </c>
      <c r="D31" s="106" t="s">
        <v>1014</v>
      </c>
      <c r="E31" s="104" t="s">
        <v>811</v>
      </c>
      <c r="F31" s="53"/>
      <c r="G31" s="211"/>
      <c r="H31" s="222" t="n">
        <f aca="false">IF(F31="NA",0,G31)</f>
        <v>0</v>
      </c>
      <c r="I31" s="222" t="n">
        <f aca="false">IF(F31="NA",0,2)</f>
        <v>2</v>
      </c>
    </row>
    <row r="32" s="2" customFormat="true" ht="42.75" hidden="false" customHeight="true" outlineLevel="0" collapsed="false">
      <c r="B32" s="106" t="s">
        <v>1015</v>
      </c>
      <c r="C32" s="104" t="s">
        <v>1016</v>
      </c>
      <c r="D32" s="106" t="s">
        <v>1017</v>
      </c>
      <c r="E32" s="104" t="s">
        <v>1018</v>
      </c>
      <c r="F32" s="53"/>
      <c r="G32" s="211"/>
      <c r="H32" s="222" t="n">
        <f aca="false">IF(F32="NA",0,G32)</f>
        <v>0</v>
      </c>
      <c r="I32" s="222" t="n">
        <f aca="false">IF(F32="NA",0,2)</f>
        <v>2</v>
      </c>
    </row>
    <row r="33" s="2" customFormat="true" ht="25.5" hidden="false" customHeight="true" outlineLevel="0" collapsed="false">
      <c r="B33" s="106" t="s">
        <v>1019</v>
      </c>
      <c r="C33" s="104" t="s">
        <v>1020</v>
      </c>
      <c r="D33" s="104" t="s">
        <v>1021</v>
      </c>
      <c r="E33" s="104" t="s">
        <v>1022</v>
      </c>
      <c r="F33" s="53"/>
      <c r="G33" s="211"/>
      <c r="H33" s="222" t="n">
        <f aca="false">IF(F33="NA",0,G33)</f>
        <v>0</v>
      </c>
      <c r="I33" s="222" t="n">
        <f aca="false">IF(F33="NA",0,2)</f>
        <v>2</v>
      </c>
    </row>
    <row r="34" s="2" customFormat="true" ht="42.75" hidden="false" customHeight="true" outlineLevel="0" collapsed="false">
      <c r="B34" s="108" t="s">
        <v>1023</v>
      </c>
      <c r="C34" s="106" t="s">
        <v>1024</v>
      </c>
      <c r="D34" s="106" t="s">
        <v>133</v>
      </c>
      <c r="E34" s="94" t="s">
        <v>134</v>
      </c>
      <c r="F34" s="54"/>
      <c r="G34" s="223"/>
      <c r="H34" s="224" t="n">
        <f aca="false">IF(F34="NA",0,G34)</f>
        <v>0</v>
      </c>
      <c r="I34" s="224" t="n">
        <f aca="false">IF(F34="NA",0,2)</f>
        <v>2</v>
      </c>
    </row>
    <row r="35" s="2" customFormat="true" ht="18.75" hidden="false" customHeight="false" outlineLevel="0" collapsed="false">
      <c r="B35" s="177" t="s">
        <v>139</v>
      </c>
      <c r="C35" s="101"/>
      <c r="D35" s="96"/>
      <c r="E35" s="103"/>
      <c r="F35" s="129"/>
      <c r="G35" s="130"/>
      <c r="H35" s="161"/>
      <c r="I35" s="161"/>
    </row>
    <row r="36" s="2" customFormat="true" ht="22.5" hidden="false" customHeight="true" outlineLevel="0" collapsed="false">
      <c r="B36" s="145" t="s">
        <v>1025</v>
      </c>
      <c r="C36" s="145" t="s">
        <v>176</v>
      </c>
      <c r="D36" s="92" t="s">
        <v>177</v>
      </c>
      <c r="E36" s="92" t="s">
        <v>178</v>
      </c>
      <c r="F36" s="52"/>
      <c r="G36" s="193"/>
      <c r="H36" s="225" t="n">
        <f aca="false">IF(F36="NA",0,G36)</f>
        <v>0</v>
      </c>
      <c r="I36" s="225" t="n">
        <f aca="false">IF(F36="NA",0,2)</f>
        <v>2</v>
      </c>
    </row>
    <row r="37" s="2" customFormat="true" ht="39" hidden="false" customHeight="true" outlineLevel="0" collapsed="false">
      <c r="B37" s="106" t="s">
        <v>1026</v>
      </c>
      <c r="C37" s="106" t="s">
        <v>1027</v>
      </c>
      <c r="D37" s="104" t="s">
        <v>1028</v>
      </c>
      <c r="E37" s="104" t="s">
        <v>1029</v>
      </c>
      <c r="F37" s="53"/>
      <c r="G37" s="211"/>
      <c r="H37" s="222" t="n">
        <f aca="false">IF(F37="NA",0,G37)</f>
        <v>0</v>
      </c>
      <c r="I37" s="222" t="n">
        <f aca="false">IF(F37="NA",0,2)</f>
        <v>2</v>
      </c>
    </row>
    <row r="38" s="2" customFormat="true" ht="24.75" hidden="false" customHeight="true" outlineLevel="0" collapsed="false">
      <c r="B38" s="106" t="s">
        <v>1030</v>
      </c>
      <c r="C38" s="106" t="s">
        <v>1031</v>
      </c>
      <c r="D38" s="104" t="s">
        <v>1032</v>
      </c>
      <c r="E38" s="104" t="s">
        <v>507</v>
      </c>
      <c r="F38" s="53"/>
      <c r="G38" s="211"/>
      <c r="H38" s="222" t="n">
        <f aca="false">IF(F38="NA",0,G38)</f>
        <v>0</v>
      </c>
      <c r="I38" s="222" t="n">
        <f aca="false">IF(F38="NA",0,2)</f>
        <v>2</v>
      </c>
    </row>
    <row r="39" s="2" customFormat="true" ht="43.5" hidden="false" customHeight="true" outlineLevel="0" collapsed="false">
      <c r="B39" s="106" t="s">
        <v>1033</v>
      </c>
      <c r="C39" s="106" t="s">
        <v>1034</v>
      </c>
      <c r="D39" s="104" t="s">
        <v>105</v>
      </c>
      <c r="E39" s="104" t="s">
        <v>1035</v>
      </c>
      <c r="F39" s="53"/>
      <c r="G39" s="211"/>
      <c r="H39" s="222" t="n">
        <f aca="false">IF(F39="NA",0,G39)</f>
        <v>0</v>
      </c>
      <c r="I39" s="222" t="n">
        <f aca="false">IF(F39="NA",0,2)</f>
        <v>2</v>
      </c>
    </row>
    <row r="40" s="2" customFormat="true" ht="23.25" hidden="false" customHeight="true" outlineLevel="0" collapsed="false">
      <c r="B40" s="106" t="s">
        <v>1036</v>
      </c>
      <c r="C40" s="106" t="s">
        <v>1037</v>
      </c>
      <c r="D40" s="106" t="s">
        <v>1038</v>
      </c>
      <c r="E40" s="104" t="s">
        <v>1039</v>
      </c>
      <c r="F40" s="53"/>
      <c r="G40" s="211"/>
      <c r="H40" s="222" t="n">
        <f aca="false">IF(F40="NA",0,G40)</f>
        <v>0</v>
      </c>
      <c r="I40" s="222" t="n">
        <f aca="false">IF(F40="NA",0,2)</f>
        <v>2</v>
      </c>
    </row>
    <row r="41" s="2" customFormat="true" ht="26.25" hidden="false" customHeight="true" outlineLevel="0" collapsed="false">
      <c r="B41" s="106" t="s">
        <v>945</v>
      </c>
      <c r="C41" s="106" t="s">
        <v>145</v>
      </c>
      <c r="D41" s="104" t="s">
        <v>146</v>
      </c>
      <c r="E41" s="104" t="s">
        <v>147</v>
      </c>
      <c r="F41" s="53"/>
      <c r="G41" s="211"/>
      <c r="H41" s="222" t="n">
        <f aca="false">IF(F41="NA",0,G41)</f>
        <v>0</v>
      </c>
      <c r="I41" s="222" t="n">
        <f aca="false">IF(F41="NA",0,2)</f>
        <v>2</v>
      </c>
    </row>
    <row r="42" s="2" customFormat="true" ht="22.5" hidden="false" customHeight="true" outlineLevel="0" collapsed="false">
      <c r="B42" s="106" t="s">
        <v>1040</v>
      </c>
      <c r="C42" s="106" t="s">
        <v>1041</v>
      </c>
      <c r="D42" s="106" t="s">
        <v>1042</v>
      </c>
      <c r="E42" s="104" t="s">
        <v>1043</v>
      </c>
      <c r="F42" s="53"/>
      <c r="G42" s="211"/>
      <c r="H42" s="222" t="n">
        <f aca="false">IF(F42="NA",0,G42)</f>
        <v>0</v>
      </c>
      <c r="I42" s="222" t="n">
        <f aca="false">IF(F42="NA",0,2)</f>
        <v>2</v>
      </c>
    </row>
    <row r="43" s="2" customFormat="true" ht="21" hidden="false" customHeight="true" outlineLevel="0" collapsed="false">
      <c r="B43" s="106" t="s">
        <v>1044</v>
      </c>
      <c r="C43" s="106" t="s">
        <v>1045</v>
      </c>
      <c r="D43" s="104" t="s">
        <v>1046</v>
      </c>
      <c r="E43" s="104" t="s">
        <v>1047</v>
      </c>
      <c r="F43" s="53"/>
      <c r="G43" s="211"/>
      <c r="H43" s="222" t="n">
        <f aca="false">IF(F43="NA",0,G43)</f>
        <v>0</v>
      </c>
      <c r="I43" s="222" t="n">
        <f aca="false">IF(F43="NA",0,2)</f>
        <v>2</v>
      </c>
    </row>
    <row r="44" s="2" customFormat="true" ht="72.75" hidden="false" customHeight="false" outlineLevel="0" collapsed="false">
      <c r="B44" s="108" t="s">
        <v>1048</v>
      </c>
      <c r="C44" s="108" t="s">
        <v>1049</v>
      </c>
      <c r="D44" s="94" t="s">
        <v>105</v>
      </c>
      <c r="E44" s="94" t="s">
        <v>1050</v>
      </c>
      <c r="F44" s="54"/>
      <c r="G44" s="223"/>
      <c r="H44" s="224" t="n">
        <f aca="false">IF(F44="NA",0,G44)</f>
        <v>0</v>
      </c>
      <c r="I44" s="224" t="n">
        <f aca="false">IF(F44="NA",0,2)</f>
        <v>2</v>
      </c>
    </row>
    <row r="45" s="2" customFormat="true" ht="18.75" hidden="false" customHeight="false" outlineLevel="0" collapsed="false">
      <c r="B45" s="177" t="s">
        <v>527</v>
      </c>
      <c r="C45" s="101"/>
      <c r="D45" s="96"/>
      <c r="E45" s="103"/>
      <c r="F45" s="129"/>
      <c r="G45" s="130"/>
      <c r="H45" s="161"/>
      <c r="I45" s="161"/>
    </row>
    <row r="46" s="2" customFormat="true" ht="26.25" hidden="false" customHeight="true" outlineLevel="0" collapsed="false">
      <c r="B46" s="145" t="s">
        <v>1051</v>
      </c>
      <c r="C46" s="92" t="s">
        <v>205</v>
      </c>
      <c r="D46" s="93" t="s">
        <v>1052</v>
      </c>
      <c r="E46" s="92" t="s">
        <v>207</v>
      </c>
      <c r="F46" s="52"/>
      <c r="G46" s="193"/>
      <c r="H46" s="225" t="n">
        <f aca="false">IF(F46="NA",0,G46)</f>
        <v>0</v>
      </c>
      <c r="I46" s="225" t="n">
        <f aca="false">IF(F46="NA",0,2)</f>
        <v>2</v>
      </c>
    </row>
    <row r="47" s="2" customFormat="true" ht="23.25" hidden="false" customHeight="true" outlineLevel="0" collapsed="false">
      <c r="B47" s="106" t="s">
        <v>532</v>
      </c>
      <c r="C47" s="104" t="s">
        <v>533</v>
      </c>
      <c r="D47" s="105" t="s">
        <v>534</v>
      </c>
      <c r="E47" s="104" t="s">
        <v>535</v>
      </c>
      <c r="F47" s="53"/>
      <c r="G47" s="211"/>
      <c r="H47" s="222" t="n">
        <f aca="false">IF(F47="NA",0,G47)</f>
        <v>0</v>
      </c>
      <c r="I47" s="222" t="n">
        <f aca="false">IF(F47="NA",0,2)</f>
        <v>2</v>
      </c>
    </row>
    <row r="48" s="2" customFormat="true" ht="23.25" hidden="false" customHeight="true" outlineLevel="0" collapsed="false">
      <c r="B48" s="106" t="s">
        <v>1053</v>
      </c>
      <c r="C48" s="104" t="s">
        <v>1054</v>
      </c>
      <c r="D48" s="104" t="s">
        <v>1055</v>
      </c>
      <c r="E48" s="104" t="s">
        <v>1056</v>
      </c>
      <c r="F48" s="53"/>
      <c r="G48" s="211"/>
      <c r="H48" s="222" t="n">
        <f aca="false">IF(F48="NA",0,G48)</f>
        <v>0</v>
      </c>
      <c r="I48" s="222" t="n">
        <f aca="false">IF(F48="NA",0,2)</f>
        <v>2</v>
      </c>
    </row>
    <row r="49" s="2" customFormat="true" ht="44.25" hidden="false" customHeight="true" outlineLevel="0" collapsed="false">
      <c r="B49" s="108" t="s">
        <v>1057</v>
      </c>
      <c r="C49" s="108" t="s">
        <v>1058</v>
      </c>
      <c r="D49" s="94" t="s">
        <v>1059</v>
      </c>
      <c r="E49" s="99" t="s">
        <v>1060</v>
      </c>
      <c r="F49" s="231"/>
      <c r="G49" s="232"/>
      <c r="H49" s="224" t="n">
        <f aca="false">IF(F49="NA",0,G49)</f>
        <v>0</v>
      </c>
      <c r="I49" s="224" t="n">
        <f aca="false">IF(F49="NA",0,2)</f>
        <v>2</v>
      </c>
    </row>
    <row r="50" s="2" customFormat="true" ht="18.75" hidden="false" customHeight="false" outlineLevel="0" collapsed="false">
      <c r="B50" s="177" t="s">
        <v>236</v>
      </c>
      <c r="C50" s="101"/>
      <c r="D50" s="96"/>
      <c r="E50" s="103"/>
      <c r="F50" s="129"/>
      <c r="G50" s="130"/>
      <c r="H50" s="161"/>
      <c r="I50" s="161"/>
    </row>
    <row r="51" s="2" customFormat="true" ht="42.75" hidden="false" customHeight="true" outlineLevel="0" collapsed="false">
      <c r="B51" s="145" t="s">
        <v>1061</v>
      </c>
      <c r="C51" s="92" t="s">
        <v>1062</v>
      </c>
      <c r="D51" s="92" t="s">
        <v>1063</v>
      </c>
      <c r="E51" s="92" t="s">
        <v>1064</v>
      </c>
      <c r="F51" s="52"/>
      <c r="G51" s="193"/>
      <c r="H51" s="225" t="n">
        <f aca="false">IF(F51="NA",0,G51)</f>
        <v>0</v>
      </c>
      <c r="I51" s="225" t="n">
        <f aca="false">IF(F51="NA",0,2)</f>
        <v>2</v>
      </c>
    </row>
    <row r="52" s="2" customFormat="true" ht="30" hidden="false" customHeight="true" outlineLevel="0" collapsed="false">
      <c r="B52" s="106" t="s">
        <v>1065</v>
      </c>
      <c r="C52" s="104" t="s">
        <v>877</v>
      </c>
      <c r="D52" s="174" t="s">
        <v>878</v>
      </c>
      <c r="E52" s="104" t="s">
        <v>1066</v>
      </c>
      <c r="F52" s="53"/>
      <c r="G52" s="211"/>
      <c r="H52" s="222" t="n">
        <f aca="false">IF(F52="NA",0,G52)</f>
        <v>0</v>
      </c>
      <c r="I52" s="222" t="n">
        <f aca="false">IF(F52="NA",0,2)</f>
        <v>2</v>
      </c>
    </row>
    <row r="53" s="2" customFormat="true" ht="45" hidden="false" customHeight="true" outlineLevel="0" collapsed="false">
      <c r="B53" s="106" t="s">
        <v>1067</v>
      </c>
      <c r="C53" s="106" t="s">
        <v>1068</v>
      </c>
      <c r="D53" s="104" t="s">
        <v>105</v>
      </c>
      <c r="E53" s="104" t="s">
        <v>1069</v>
      </c>
      <c r="F53" s="53"/>
      <c r="G53" s="211"/>
      <c r="H53" s="222" t="n">
        <f aca="false">IF(F53="NA",0,G53)</f>
        <v>0</v>
      </c>
      <c r="I53" s="222" t="n">
        <f aca="false">IF(F53="NA",0,2)</f>
        <v>2</v>
      </c>
    </row>
    <row r="54" s="2" customFormat="true" ht="24.75" hidden="false" customHeight="true" outlineLevel="0" collapsed="false">
      <c r="B54" s="106" t="s">
        <v>1070</v>
      </c>
      <c r="C54" s="106" t="s">
        <v>1071</v>
      </c>
      <c r="D54" s="104" t="s">
        <v>1072</v>
      </c>
      <c r="E54" s="104" t="s">
        <v>1073</v>
      </c>
      <c r="F54" s="53"/>
      <c r="G54" s="211"/>
      <c r="H54" s="222" t="n">
        <f aca="false">IF(F54="NA",0,G54)</f>
        <v>0</v>
      </c>
      <c r="I54" s="222" t="n">
        <f aca="false">IF(F54="NA",0,2)</f>
        <v>2</v>
      </c>
    </row>
    <row r="55" s="2" customFormat="true" ht="61.5" hidden="false" customHeight="true" outlineLevel="0" collapsed="false">
      <c r="B55" s="106" t="s">
        <v>1074</v>
      </c>
      <c r="C55" s="104" t="s">
        <v>1075</v>
      </c>
      <c r="D55" s="104" t="s">
        <v>1076</v>
      </c>
      <c r="E55" s="104" t="s">
        <v>1077</v>
      </c>
      <c r="F55" s="53"/>
      <c r="G55" s="211"/>
      <c r="H55" s="222" t="n">
        <f aca="false">IF(F55="NA",0,G55)</f>
        <v>0</v>
      </c>
      <c r="I55" s="222" t="n">
        <f aca="false">IF(F55="NA",0,2)</f>
        <v>2</v>
      </c>
    </row>
    <row r="56" s="2" customFormat="true" ht="25.5" hidden="false" customHeight="true" outlineLevel="0" collapsed="false">
      <c r="B56" s="108" t="s">
        <v>564</v>
      </c>
      <c r="C56" s="94" t="s">
        <v>566</v>
      </c>
      <c r="D56" s="94" t="s">
        <v>892</v>
      </c>
      <c r="E56" s="94" t="s">
        <v>567</v>
      </c>
      <c r="F56" s="54"/>
      <c r="G56" s="223"/>
      <c r="H56" s="226" t="n">
        <f aca="false">IF(F56="NA",0,G56)</f>
        <v>0</v>
      </c>
      <c r="I56" s="226" t="n">
        <f aca="false">IF(F56="NA",0,2)</f>
        <v>2</v>
      </c>
    </row>
    <row r="57" s="2" customFormat="true" ht="15.75" hidden="false" customHeight="false" outlineLevel="0" collapsed="false">
      <c r="B57" s="41"/>
      <c r="C57" s="41"/>
      <c r="D57" s="41"/>
      <c r="E57" s="41"/>
      <c r="F57" s="233"/>
      <c r="G57" s="233"/>
      <c r="H57" s="233" t="n">
        <f aca="false">SUM(H4:H56)</f>
        <v>0</v>
      </c>
      <c r="I57" s="233" t="n">
        <f aca="false">SUM(I4:I56)</f>
        <v>94</v>
      </c>
    </row>
    <row r="58" s="2" customFormat="true" ht="15.75" hidden="false" customHeight="false" outlineLevel="0" collapsed="false">
      <c r="B58" s="41"/>
      <c r="C58" s="153"/>
      <c r="D58" s="153"/>
      <c r="E58" s="153"/>
      <c r="F58" s="138"/>
      <c r="G58" s="233"/>
      <c r="H58" s="68" t="s">
        <v>281</v>
      </c>
      <c r="I58" s="68" t="s">
        <v>282</v>
      </c>
    </row>
    <row r="59" s="2" customFormat="true" ht="16.5" hidden="false" customHeight="false" outlineLevel="0" collapsed="false">
      <c r="B59" s="69" t="s">
        <v>283</v>
      </c>
      <c r="C59" s="41"/>
      <c r="D59" s="41"/>
      <c r="E59" s="71"/>
      <c r="F59" s="72"/>
      <c r="G59" s="233"/>
      <c r="H59" s="233"/>
      <c r="I59" s="233"/>
    </row>
    <row r="60" s="2" customFormat="true" ht="20.25" hidden="false" customHeight="false" outlineLevel="0" collapsed="false">
      <c r="B60" s="73" t="n">
        <f aca="false">H57/I57</f>
        <v>0</v>
      </c>
      <c r="C60" s="41"/>
      <c r="D60" s="41"/>
      <c r="E60" s="41"/>
      <c r="F60" s="233"/>
      <c r="G60" s="233"/>
      <c r="H60" s="233"/>
      <c r="I60" s="233"/>
    </row>
    <row r="61" s="2" customFormat="true" ht="20.25" hidden="false" customHeight="false" outlineLevel="0" collapsed="false">
      <c r="B61" s="75"/>
      <c r="C61" s="41"/>
      <c r="D61" s="41"/>
      <c r="E61" s="41"/>
      <c r="F61" s="233"/>
      <c r="G61" s="233"/>
      <c r="H61" s="233"/>
      <c r="I61" s="233"/>
    </row>
    <row r="62" s="2" customFormat="true" ht="18.75" hidden="false" customHeight="false" outlineLevel="0" collapsed="false">
      <c r="B62" s="77" t="s">
        <v>284</v>
      </c>
      <c r="C62" s="41"/>
      <c r="D62" s="41"/>
      <c r="E62" s="41"/>
      <c r="F62" s="233"/>
      <c r="G62" s="233"/>
      <c r="H62" s="233"/>
      <c r="I62" s="233"/>
    </row>
    <row r="63" s="2" customFormat="true" ht="18.75" hidden="false" customHeight="false" outlineLevel="0" collapsed="false">
      <c r="B63" s="79" t="s">
        <v>286</v>
      </c>
      <c r="C63" s="41"/>
      <c r="D63" s="41"/>
      <c r="E63" s="41"/>
      <c r="F63" s="233"/>
      <c r="G63" s="233"/>
      <c r="H63" s="233"/>
      <c r="I63" s="233"/>
    </row>
    <row r="64" s="2" customFormat="true" ht="18.75" hidden="false" customHeight="false" outlineLevel="0" collapsed="false">
      <c r="B64" s="79" t="s">
        <v>285</v>
      </c>
      <c r="C64" s="41"/>
      <c r="D64" s="41"/>
      <c r="E64" s="41"/>
      <c r="F64" s="233"/>
      <c r="G64" s="233"/>
      <c r="H64" s="233"/>
      <c r="I64" s="233"/>
    </row>
    <row r="65" s="2" customFormat="true" ht="18.75" hidden="false" customHeight="false" outlineLevel="0" collapsed="false">
      <c r="B65" s="79" t="s">
        <v>289</v>
      </c>
      <c r="C65" s="41"/>
      <c r="D65" s="41"/>
      <c r="E65" s="41"/>
      <c r="F65" s="233"/>
      <c r="G65" s="233"/>
      <c r="H65" s="233"/>
      <c r="I65" s="233"/>
    </row>
    <row r="66" s="2" customFormat="true" ht="18.75" hidden="false" customHeight="false" outlineLevel="0" collapsed="false">
      <c r="B66" s="79" t="s">
        <v>287</v>
      </c>
      <c r="C66" s="41"/>
      <c r="D66" s="41"/>
      <c r="E66" s="41"/>
      <c r="F66" s="233"/>
      <c r="G66" s="233"/>
      <c r="H66" s="233"/>
      <c r="I66" s="233"/>
    </row>
    <row r="67" s="2" customFormat="true" ht="18.75" hidden="false" customHeight="false" outlineLevel="0" collapsed="false">
      <c r="B67" s="79" t="s">
        <v>290</v>
      </c>
      <c r="C67" s="41"/>
      <c r="D67" s="41"/>
      <c r="E67" s="41"/>
      <c r="F67" s="233"/>
      <c r="G67" s="233"/>
      <c r="H67" s="233"/>
      <c r="I67" s="233"/>
    </row>
    <row r="68" s="2" customFormat="true" ht="18.75" hidden="false" customHeight="false" outlineLevel="0" collapsed="false">
      <c r="B68" s="83" t="s">
        <v>288</v>
      </c>
      <c r="C68" s="41"/>
      <c r="D68" s="41"/>
      <c r="E68" s="41"/>
      <c r="F68" s="233"/>
      <c r="G68" s="233"/>
      <c r="H68" s="233"/>
      <c r="I68" s="233"/>
    </row>
    <row r="69" s="2" customFormat="true" ht="15.75" hidden="false" customHeight="false" outlineLevel="0" collapsed="false">
      <c r="B69" s="41"/>
      <c r="C69" s="41"/>
      <c r="D69" s="41"/>
      <c r="E69" s="41"/>
      <c r="F69" s="233"/>
      <c r="G69" s="233"/>
      <c r="H69" s="233"/>
      <c r="I69" s="233"/>
    </row>
    <row r="70" s="2" customFormat="true" ht="15.75" hidden="false" customHeight="false" outlineLevel="0" collapsed="false">
      <c r="B70" s="41"/>
      <c r="C70" s="41"/>
      <c r="D70" s="41"/>
      <c r="E70" s="41"/>
      <c r="F70" s="233"/>
      <c r="G70" s="233"/>
      <c r="H70" s="233"/>
      <c r="I70" s="233"/>
    </row>
    <row r="71" s="2" customFormat="true" ht="15.75" hidden="false" customHeight="false" outlineLevel="0" collapsed="false">
      <c r="B71" s="41"/>
      <c r="C71" s="41"/>
      <c r="D71" s="41"/>
      <c r="E71" s="41"/>
      <c r="F71" s="233"/>
      <c r="G71" s="233"/>
      <c r="H71" s="233"/>
      <c r="I71" s="233"/>
    </row>
    <row r="72" s="2" customFormat="true" ht="15.75" hidden="false" customHeight="false" outlineLevel="0" collapsed="false">
      <c r="B72" s="41"/>
      <c r="C72" s="41"/>
      <c r="D72" s="41"/>
      <c r="E72" s="41"/>
      <c r="F72" s="233"/>
      <c r="G72" s="233"/>
      <c r="H72" s="233"/>
      <c r="I72" s="233"/>
    </row>
    <row r="73" s="2" customFormat="true" ht="15.75" hidden="false" customHeight="false" outlineLevel="0" collapsed="false">
      <c r="B73" s="41"/>
      <c r="C73" s="41"/>
      <c r="D73" s="41"/>
      <c r="E73" s="41"/>
      <c r="F73" s="233"/>
      <c r="G73" s="233"/>
      <c r="H73" s="233"/>
      <c r="I73" s="233"/>
    </row>
    <row r="74" s="2" customFormat="true" ht="15.75" hidden="false" customHeight="false" outlineLevel="0" collapsed="false">
      <c r="B74" s="41"/>
      <c r="C74" s="41"/>
      <c r="D74" s="41"/>
      <c r="E74" s="41"/>
      <c r="F74" s="233"/>
      <c r="G74" s="233"/>
      <c r="H74" s="233"/>
      <c r="I74" s="233"/>
    </row>
    <row r="75" s="2" customFormat="true" ht="15.75" hidden="false" customHeight="false" outlineLevel="0" collapsed="false">
      <c r="B75" s="41"/>
      <c r="C75" s="41"/>
      <c r="D75" s="41"/>
      <c r="E75" s="41"/>
      <c r="F75" s="233"/>
      <c r="G75" s="233"/>
      <c r="H75" s="233"/>
      <c r="I75" s="233"/>
    </row>
    <row r="76" s="2" customFormat="true" ht="15.75" hidden="false" customHeight="false" outlineLevel="0" collapsed="false">
      <c r="B76" s="41"/>
      <c r="C76" s="41"/>
      <c r="D76" s="41"/>
      <c r="E76" s="41"/>
      <c r="F76" s="233"/>
      <c r="G76" s="233"/>
      <c r="H76" s="233"/>
      <c r="I76" s="233"/>
    </row>
    <row r="77" s="2" customFormat="true" ht="15.75" hidden="false" customHeight="false" outlineLevel="0" collapsed="false">
      <c r="B77" s="41"/>
      <c r="C77" s="41"/>
      <c r="D77" s="41"/>
      <c r="E77" s="41"/>
      <c r="F77" s="233"/>
      <c r="G77" s="233"/>
      <c r="H77" s="233"/>
      <c r="I77" s="233"/>
    </row>
    <row r="78" s="2" customFormat="true" ht="15.75" hidden="false" customHeight="false" outlineLevel="0" collapsed="false">
      <c r="B78" s="41"/>
      <c r="C78" s="41"/>
      <c r="D78" s="41"/>
      <c r="E78" s="41"/>
      <c r="F78" s="233"/>
      <c r="G78" s="233"/>
      <c r="H78" s="233"/>
      <c r="I78" s="233"/>
    </row>
    <row r="79" s="2" customFormat="true" ht="15.75" hidden="false" customHeight="false" outlineLevel="0" collapsed="false">
      <c r="B79" s="41"/>
      <c r="C79" s="41"/>
      <c r="D79" s="41"/>
      <c r="E79" s="41"/>
      <c r="F79" s="233"/>
      <c r="G79" s="233"/>
      <c r="H79" s="233"/>
      <c r="I79" s="233"/>
    </row>
    <row r="80" s="2" customFormat="true" ht="15" hidden="false" customHeight="false" outlineLevel="0" collapsed="false">
      <c r="F80" s="233"/>
      <c r="G80" s="233"/>
      <c r="H80" s="233"/>
      <c r="I80" s="233"/>
    </row>
    <row r="81" s="2" customFormat="true" ht="15" hidden="false" customHeight="false" outlineLevel="0" collapsed="false">
      <c r="F81" s="233"/>
      <c r="G81" s="233"/>
      <c r="H81" s="233"/>
      <c r="I81" s="233"/>
    </row>
    <row r="82" s="2" customFormat="true" ht="15" hidden="false" customHeight="false" outlineLevel="0" collapsed="false">
      <c r="F82" s="233"/>
      <c r="G82" s="233"/>
      <c r="H82" s="233"/>
      <c r="I82" s="233"/>
    </row>
    <row r="83" s="2" customFormat="true" ht="15" hidden="false" customHeight="false" outlineLevel="0" collapsed="false">
      <c r="F83" s="233"/>
      <c r="G83" s="233"/>
      <c r="H83" s="233"/>
      <c r="I83" s="233"/>
    </row>
    <row r="84" s="2" customFormat="true" ht="15" hidden="false" customHeight="false" outlineLevel="0" collapsed="false">
      <c r="F84" s="233"/>
      <c r="G84" s="233"/>
      <c r="H84" s="233"/>
      <c r="I84" s="233"/>
    </row>
    <row r="85" s="2" customFormat="true" ht="15" hidden="false" customHeight="false" outlineLevel="0" collapsed="false">
      <c r="F85" s="233"/>
      <c r="G85" s="233"/>
      <c r="H85" s="233"/>
      <c r="I85" s="233"/>
    </row>
    <row r="86" s="2" customFormat="true" ht="15" hidden="false" customHeight="false" outlineLevel="0" collapsed="false">
      <c r="F86" s="233"/>
      <c r="G86" s="233"/>
      <c r="H86" s="233"/>
      <c r="I86" s="233"/>
    </row>
    <row r="87" s="2" customFormat="true" ht="15" hidden="false" customHeight="false" outlineLevel="0" collapsed="false">
      <c r="F87" s="233"/>
      <c r="G87" s="233"/>
      <c r="H87" s="233"/>
      <c r="I87" s="233"/>
    </row>
    <row r="88" s="2" customFormat="true" ht="15" hidden="false" customHeight="false" outlineLevel="0" collapsed="false">
      <c r="F88" s="233"/>
      <c r="G88" s="233"/>
      <c r="H88" s="233"/>
      <c r="I88" s="233"/>
    </row>
    <row r="89" s="2" customFormat="true" ht="15" hidden="false" customHeight="false" outlineLevel="0" collapsed="false">
      <c r="F89" s="233"/>
      <c r="G89" s="233"/>
      <c r="H89" s="233"/>
      <c r="I89" s="233"/>
    </row>
    <row r="90" s="2" customFormat="true" ht="15" hidden="false" customHeight="false" outlineLevel="0" collapsed="false">
      <c r="F90" s="233"/>
      <c r="G90" s="233"/>
      <c r="H90" s="233"/>
      <c r="I90" s="233"/>
    </row>
    <row r="91" s="2" customFormat="true" ht="15" hidden="false" customHeight="false" outlineLevel="0" collapsed="false">
      <c r="F91" s="233"/>
      <c r="G91" s="233"/>
      <c r="H91" s="233"/>
      <c r="I91" s="233"/>
    </row>
    <row r="92" s="2" customFormat="true" ht="15" hidden="false" customHeight="false" outlineLevel="0" collapsed="false">
      <c r="F92" s="233"/>
      <c r="G92" s="233"/>
      <c r="H92" s="233"/>
      <c r="I92" s="233"/>
    </row>
    <row r="93" s="2" customFormat="true" ht="15" hidden="false" customHeight="false" outlineLevel="0" collapsed="false">
      <c r="F93" s="233"/>
      <c r="G93" s="233"/>
      <c r="H93" s="233"/>
      <c r="I93" s="233"/>
    </row>
    <row r="94" s="2" customFormat="true" ht="15" hidden="false" customHeight="false" outlineLevel="0" collapsed="false">
      <c r="F94" s="233"/>
      <c r="G94" s="233"/>
      <c r="H94" s="233"/>
      <c r="I94" s="233"/>
    </row>
    <row r="95" s="2" customFormat="true" ht="15" hidden="false" customHeight="false" outlineLevel="0" collapsed="false">
      <c r="F95" s="233"/>
      <c r="G95" s="233"/>
      <c r="H95" s="233"/>
      <c r="I95" s="233"/>
    </row>
    <row r="96" s="2" customFormat="true" ht="15" hidden="false" customHeight="false" outlineLevel="0" collapsed="false">
      <c r="F96" s="233"/>
      <c r="G96" s="233"/>
      <c r="H96" s="233"/>
      <c r="I96" s="233"/>
    </row>
    <row r="97" s="2" customFormat="true" ht="15" hidden="false" customHeight="false" outlineLevel="0" collapsed="false">
      <c r="F97" s="233"/>
      <c r="G97" s="233"/>
      <c r="H97" s="233"/>
      <c r="I97" s="233"/>
    </row>
    <row r="98" s="2" customFormat="true" ht="15" hidden="false" customHeight="false" outlineLevel="0" collapsed="false">
      <c r="F98" s="233"/>
      <c r="G98" s="233"/>
      <c r="H98" s="233"/>
      <c r="I98" s="233"/>
    </row>
    <row r="99" s="2" customFormat="true" ht="15" hidden="false" customHeight="false" outlineLevel="0" collapsed="false">
      <c r="F99" s="233"/>
      <c r="G99" s="233"/>
      <c r="H99" s="233"/>
      <c r="I99" s="233"/>
    </row>
    <row r="100" s="2" customFormat="true" ht="15" hidden="false" customHeight="false" outlineLevel="0" collapsed="false">
      <c r="F100" s="233"/>
      <c r="G100" s="233"/>
      <c r="H100" s="233"/>
      <c r="I100" s="233"/>
    </row>
    <row r="101" s="2" customFormat="true" ht="15" hidden="false" customHeight="false" outlineLevel="0" collapsed="false">
      <c r="F101" s="233"/>
      <c r="G101" s="233"/>
      <c r="H101" s="233"/>
      <c r="I101" s="233"/>
    </row>
    <row r="102" s="2" customFormat="true" ht="15" hidden="false" customHeight="false" outlineLevel="0" collapsed="false">
      <c r="F102" s="233"/>
      <c r="G102" s="233"/>
      <c r="H102" s="233"/>
      <c r="I102" s="233"/>
    </row>
    <row r="103" s="2" customFormat="true" ht="15" hidden="false" customHeight="false" outlineLevel="0" collapsed="false">
      <c r="F103" s="233"/>
      <c r="G103" s="233"/>
      <c r="H103" s="233"/>
      <c r="I103" s="233"/>
    </row>
    <row r="104" s="2" customFormat="true" ht="15" hidden="false" customHeight="false" outlineLevel="0" collapsed="false">
      <c r="F104" s="233"/>
      <c r="G104" s="233"/>
      <c r="H104" s="233"/>
      <c r="I104" s="233"/>
    </row>
    <row r="105" s="2" customFormat="true" ht="15" hidden="false" customHeight="false" outlineLevel="0" collapsed="false">
      <c r="F105" s="233"/>
      <c r="G105" s="233"/>
      <c r="H105" s="233"/>
      <c r="I105" s="233"/>
    </row>
    <row r="106" s="2" customFormat="true" ht="15" hidden="false" customHeight="false" outlineLevel="0" collapsed="false">
      <c r="F106" s="233"/>
      <c r="G106" s="233"/>
      <c r="H106" s="233"/>
      <c r="I106" s="233"/>
    </row>
    <row r="107" s="2" customFormat="true" ht="15" hidden="false" customHeight="false" outlineLevel="0" collapsed="false">
      <c r="F107" s="233"/>
      <c r="G107" s="233"/>
      <c r="H107" s="233"/>
      <c r="I107" s="233"/>
    </row>
    <row r="108" s="2" customFormat="true" ht="15" hidden="false" customHeight="false" outlineLevel="0" collapsed="false">
      <c r="F108" s="233"/>
      <c r="G108" s="233"/>
      <c r="H108" s="233"/>
      <c r="I108" s="233"/>
    </row>
    <row r="109" s="2" customFormat="true" ht="15" hidden="false" customHeight="false" outlineLevel="0" collapsed="false">
      <c r="F109" s="233"/>
      <c r="G109" s="233"/>
      <c r="H109" s="233"/>
      <c r="I109" s="233"/>
    </row>
    <row r="110" s="2" customFormat="true" ht="15" hidden="false" customHeight="false" outlineLevel="0" collapsed="false">
      <c r="F110" s="233"/>
      <c r="G110" s="233"/>
      <c r="H110" s="233"/>
      <c r="I110" s="233"/>
    </row>
    <row r="111" s="2" customFormat="true" ht="15" hidden="false" customHeight="false" outlineLevel="0" collapsed="false">
      <c r="F111" s="233"/>
      <c r="G111" s="233"/>
      <c r="H111" s="233"/>
      <c r="I111" s="233"/>
    </row>
    <row r="112" s="2" customFormat="true" ht="15" hidden="false" customHeight="false" outlineLevel="0" collapsed="false">
      <c r="F112" s="233"/>
      <c r="G112" s="233"/>
      <c r="H112" s="233"/>
      <c r="I112" s="233"/>
    </row>
    <row r="113" s="2" customFormat="true" ht="15" hidden="false" customHeight="false" outlineLevel="0" collapsed="false">
      <c r="F113" s="233"/>
      <c r="G113" s="233"/>
      <c r="H113" s="233"/>
      <c r="I113" s="233"/>
    </row>
    <row r="114" s="2" customFormat="true" ht="15" hidden="false" customHeight="false" outlineLevel="0" collapsed="false">
      <c r="F114" s="233"/>
      <c r="G114" s="233"/>
      <c r="H114" s="233"/>
      <c r="I114" s="233"/>
    </row>
    <row r="115" s="2" customFormat="true" ht="15" hidden="false" customHeight="false" outlineLevel="0" collapsed="false">
      <c r="F115" s="233"/>
      <c r="G115" s="233"/>
      <c r="H115" s="233"/>
      <c r="I115" s="233"/>
    </row>
    <row r="116" s="2" customFormat="true" ht="15" hidden="false" customHeight="false" outlineLevel="0" collapsed="false">
      <c r="F116" s="233"/>
      <c r="G116" s="233"/>
      <c r="H116" s="233"/>
      <c r="I116" s="233"/>
    </row>
    <row r="117" s="2" customFormat="true" ht="15" hidden="false" customHeight="false" outlineLevel="0" collapsed="false">
      <c r="F117" s="233"/>
      <c r="G117" s="233"/>
      <c r="H117" s="233"/>
      <c r="I117" s="233"/>
    </row>
    <row r="118" s="2" customFormat="true" ht="15" hidden="false" customHeight="false" outlineLevel="0" collapsed="false">
      <c r="F118" s="233"/>
      <c r="G118" s="233"/>
      <c r="H118" s="233"/>
      <c r="I118" s="233"/>
    </row>
    <row r="119" s="2" customFormat="true" ht="15" hidden="false" customHeight="false" outlineLevel="0" collapsed="false">
      <c r="F119" s="233"/>
      <c r="G119" s="233"/>
      <c r="H119" s="233"/>
      <c r="I119" s="233"/>
    </row>
    <row r="120" s="2" customFormat="true" ht="15" hidden="false" customHeight="false" outlineLevel="0" collapsed="false">
      <c r="F120" s="233"/>
      <c r="G120" s="233"/>
      <c r="H120" s="233"/>
      <c r="I120" s="233"/>
    </row>
    <row r="121" s="2" customFormat="true" ht="15" hidden="false" customHeight="false" outlineLevel="0" collapsed="false">
      <c r="F121" s="233"/>
      <c r="G121" s="233"/>
      <c r="H121" s="233"/>
      <c r="I121" s="233"/>
    </row>
    <row r="122" s="2" customFormat="true" ht="15" hidden="false" customHeight="false" outlineLevel="0" collapsed="false">
      <c r="F122" s="233"/>
      <c r="G122" s="233"/>
      <c r="H122" s="233"/>
      <c r="I122" s="233"/>
    </row>
    <row r="123" s="2" customFormat="true" ht="15" hidden="false" customHeight="false" outlineLevel="0" collapsed="false">
      <c r="F123" s="233"/>
      <c r="G123" s="233"/>
      <c r="H123" s="233"/>
      <c r="I123" s="233"/>
    </row>
    <row r="124" s="2" customFormat="true" ht="15" hidden="false" customHeight="false" outlineLevel="0" collapsed="false">
      <c r="F124" s="233"/>
      <c r="G124" s="233"/>
      <c r="H124" s="233"/>
      <c r="I124" s="233"/>
    </row>
    <row r="125" s="2" customFormat="true" ht="15" hidden="false" customHeight="false" outlineLevel="0" collapsed="false">
      <c r="F125" s="233"/>
      <c r="G125" s="233"/>
      <c r="H125" s="233"/>
      <c r="I125" s="233"/>
    </row>
    <row r="126" s="2" customFormat="true" ht="15" hidden="false" customHeight="false" outlineLevel="0" collapsed="false">
      <c r="F126" s="233"/>
      <c r="G126" s="233"/>
      <c r="H126" s="233"/>
      <c r="I126" s="233"/>
    </row>
    <row r="127" s="2" customFormat="true" ht="15" hidden="false" customHeight="false" outlineLevel="0" collapsed="false">
      <c r="F127" s="233"/>
      <c r="G127" s="233"/>
      <c r="H127" s="233"/>
      <c r="I127" s="233"/>
    </row>
    <row r="128" s="2" customFormat="true" ht="15" hidden="false" customHeight="false" outlineLevel="0" collapsed="false">
      <c r="F128" s="233"/>
      <c r="G128" s="233"/>
      <c r="H128" s="233"/>
      <c r="I128" s="233"/>
    </row>
    <row r="129" s="2" customFormat="true" ht="15" hidden="false" customHeight="false" outlineLevel="0" collapsed="false">
      <c r="F129" s="233"/>
      <c r="G129" s="233"/>
      <c r="H129" s="233"/>
      <c r="I129" s="233"/>
    </row>
    <row r="130" s="2" customFormat="true" ht="15" hidden="false" customHeight="false" outlineLevel="0" collapsed="false">
      <c r="F130" s="233"/>
      <c r="G130" s="233"/>
      <c r="H130" s="233"/>
      <c r="I130" s="233"/>
    </row>
    <row r="131" s="2" customFormat="true" ht="15" hidden="false" customHeight="false" outlineLevel="0" collapsed="false">
      <c r="F131" s="233"/>
      <c r="G131" s="233"/>
      <c r="H131" s="233"/>
      <c r="I131" s="233"/>
    </row>
    <row r="132" s="2" customFormat="true" ht="15" hidden="false" customHeight="false" outlineLevel="0" collapsed="false">
      <c r="F132" s="233"/>
      <c r="G132" s="233"/>
      <c r="H132" s="233"/>
      <c r="I132" s="233"/>
    </row>
    <row r="133" s="2" customFormat="true" ht="15" hidden="false" customHeight="false" outlineLevel="0" collapsed="false">
      <c r="F133" s="233"/>
      <c r="G133" s="233"/>
      <c r="H133" s="233"/>
      <c r="I133" s="233"/>
    </row>
    <row r="134" s="2" customFormat="true" ht="15" hidden="false" customHeight="false" outlineLevel="0" collapsed="false">
      <c r="F134" s="233"/>
      <c r="G134" s="233"/>
      <c r="H134" s="233"/>
      <c r="I134" s="233"/>
    </row>
    <row r="135" s="2" customFormat="true" ht="15" hidden="false" customHeight="false" outlineLevel="0" collapsed="false">
      <c r="F135" s="233"/>
      <c r="G135" s="233"/>
      <c r="H135" s="233"/>
      <c r="I135" s="233"/>
    </row>
    <row r="136" s="2" customFormat="true" ht="15" hidden="false" customHeight="false" outlineLevel="0" collapsed="false">
      <c r="F136" s="233"/>
      <c r="G136" s="233"/>
      <c r="H136" s="233"/>
      <c r="I136" s="233"/>
    </row>
    <row r="137" s="2" customFormat="true" ht="15" hidden="false" customHeight="false" outlineLevel="0" collapsed="false">
      <c r="F137" s="233"/>
      <c r="G137" s="233"/>
      <c r="H137" s="233"/>
      <c r="I137" s="233"/>
    </row>
    <row r="138" s="2" customFormat="true" ht="15" hidden="false" customHeight="false" outlineLevel="0" collapsed="false">
      <c r="F138" s="233"/>
      <c r="G138" s="233"/>
      <c r="H138" s="233"/>
      <c r="I138" s="233"/>
    </row>
    <row r="139" s="2" customFormat="true" ht="15" hidden="false" customHeight="false" outlineLevel="0" collapsed="false">
      <c r="F139" s="233"/>
      <c r="G139" s="233"/>
      <c r="H139" s="233"/>
      <c r="I139" s="233"/>
    </row>
    <row r="140" s="2" customFormat="true" ht="15" hidden="false" customHeight="false" outlineLevel="0" collapsed="false">
      <c r="F140" s="233"/>
      <c r="G140" s="233"/>
      <c r="H140" s="233"/>
      <c r="I140" s="233"/>
    </row>
    <row r="141" s="2" customFormat="true" ht="15" hidden="false" customHeight="false" outlineLevel="0" collapsed="false">
      <c r="F141" s="233"/>
      <c r="G141" s="233"/>
      <c r="H141" s="233"/>
      <c r="I141" s="233"/>
    </row>
    <row r="142" s="2" customFormat="true" ht="15" hidden="false" customHeight="false" outlineLevel="0" collapsed="false">
      <c r="F142" s="233"/>
      <c r="G142" s="233"/>
      <c r="H142" s="233"/>
      <c r="I142" s="233"/>
    </row>
    <row r="143" s="2" customFormat="true" ht="15" hidden="false" customHeight="false" outlineLevel="0" collapsed="false">
      <c r="F143" s="233"/>
      <c r="G143" s="233"/>
      <c r="H143" s="233"/>
      <c r="I143" s="233"/>
    </row>
    <row r="144" s="2" customFormat="true" ht="15" hidden="false" customHeight="false" outlineLevel="0" collapsed="false">
      <c r="F144" s="233"/>
      <c r="G144" s="233"/>
      <c r="H144" s="233"/>
      <c r="I144" s="233"/>
    </row>
    <row r="145" s="2" customFormat="true" ht="15" hidden="false" customHeight="false" outlineLevel="0" collapsed="false">
      <c r="F145" s="233"/>
      <c r="G145" s="233"/>
      <c r="H145" s="233"/>
      <c r="I145" s="233"/>
    </row>
    <row r="146" s="2" customFormat="true" ht="15" hidden="false" customHeight="false" outlineLevel="0" collapsed="false">
      <c r="F146" s="233"/>
      <c r="G146" s="233"/>
      <c r="H146" s="233"/>
      <c r="I146" s="233"/>
    </row>
    <row r="147" s="2" customFormat="true" ht="15" hidden="false" customHeight="false" outlineLevel="0" collapsed="false">
      <c r="F147" s="233"/>
      <c r="G147" s="233"/>
      <c r="H147" s="233"/>
      <c r="I147" s="233"/>
    </row>
    <row r="148" s="2" customFormat="true" ht="15" hidden="false" customHeight="false" outlineLevel="0" collapsed="false">
      <c r="F148" s="233"/>
      <c r="G148" s="233"/>
      <c r="H148" s="233"/>
      <c r="I148" s="233"/>
    </row>
    <row r="149" s="2" customFormat="true" ht="15" hidden="false" customHeight="false" outlineLevel="0" collapsed="false">
      <c r="F149" s="233"/>
      <c r="G149" s="233"/>
      <c r="H149" s="233"/>
      <c r="I149" s="233"/>
    </row>
    <row r="150" s="2" customFormat="true" ht="15" hidden="false" customHeight="false" outlineLevel="0" collapsed="false">
      <c r="F150" s="233"/>
      <c r="G150" s="233"/>
      <c r="H150" s="233"/>
      <c r="I150" s="233"/>
    </row>
    <row r="151" s="2" customFormat="true" ht="15" hidden="false" customHeight="false" outlineLevel="0" collapsed="false">
      <c r="F151" s="233"/>
      <c r="G151" s="233"/>
      <c r="H151" s="233"/>
      <c r="I151" s="233"/>
    </row>
    <row r="152" s="2" customFormat="true" ht="15" hidden="false" customHeight="false" outlineLevel="0" collapsed="false">
      <c r="F152" s="233"/>
      <c r="G152" s="233"/>
      <c r="H152" s="233"/>
      <c r="I152" s="233"/>
    </row>
    <row r="153" s="2" customFormat="true" ht="15" hidden="false" customHeight="false" outlineLevel="0" collapsed="false">
      <c r="F153" s="233"/>
      <c r="G153" s="233"/>
      <c r="H153" s="233"/>
      <c r="I153" s="233"/>
    </row>
    <row r="154" s="2" customFormat="true" ht="15" hidden="false" customHeight="false" outlineLevel="0" collapsed="false">
      <c r="F154" s="233"/>
      <c r="G154" s="233"/>
      <c r="H154" s="233"/>
      <c r="I154" s="233"/>
    </row>
    <row r="155" s="2" customFormat="true" ht="15" hidden="false" customHeight="false" outlineLevel="0" collapsed="false">
      <c r="F155" s="233"/>
      <c r="G155" s="233"/>
      <c r="H155" s="233"/>
      <c r="I155" s="233"/>
    </row>
    <row r="156" s="2" customFormat="true" ht="15" hidden="false" customHeight="false" outlineLevel="0" collapsed="false">
      <c r="F156" s="233"/>
      <c r="G156" s="233"/>
      <c r="H156" s="233"/>
      <c r="I156" s="233"/>
    </row>
    <row r="157" s="2" customFormat="true" ht="15" hidden="false" customHeight="false" outlineLevel="0" collapsed="false">
      <c r="F157" s="233"/>
      <c r="G157" s="233"/>
      <c r="H157" s="233"/>
      <c r="I157" s="233"/>
    </row>
    <row r="158" s="2" customFormat="true" ht="15" hidden="false" customHeight="false" outlineLevel="0" collapsed="false">
      <c r="F158" s="233"/>
      <c r="G158" s="233"/>
      <c r="H158" s="233"/>
      <c r="I158" s="233"/>
    </row>
    <row r="159" s="2" customFormat="true" ht="15" hidden="false" customHeight="false" outlineLevel="0" collapsed="false">
      <c r="F159" s="233"/>
      <c r="G159" s="233"/>
      <c r="H159" s="233"/>
      <c r="I159" s="233"/>
    </row>
    <row r="160" s="2" customFormat="true" ht="15" hidden="false" customHeight="false" outlineLevel="0" collapsed="false">
      <c r="F160" s="233"/>
      <c r="G160" s="233"/>
      <c r="H160" s="233"/>
      <c r="I160" s="233"/>
    </row>
    <row r="161" s="2" customFormat="true" ht="15" hidden="false" customHeight="false" outlineLevel="0" collapsed="false">
      <c r="F161" s="233"/>
      <c r="G161" s="233"/>
      <c r="H161" s="233"/>
      <c r="I161" s="233"/>
    </row>
    <row r="162" s="2" customFormat="true" ht="15" hidden="false" customHeight="false" outlineLevel="0" collapsed="false">
      <c r="F162" s="233"/>
      <c r="G162" s="233"/>
      <c r="H162" s="233"/>
      <c r="I162" s="233"/>
    </row>
    <row r="163" s="2" customFormat="true" ht="15" hidden="false" customHeight="false" outlineLevel="0" collapsed="false">
      <c r="F163" s="233"/>
      <c r="G163" s="233"/>
      <c r="H163" s="233"/>
      <c r="I163" s="233"/>
    </row>
    <row r="164" s="2" customFormat="true" ht="15" hidden="false" customHeight="false" outlineLevel="0" collapsed="false">
      <c r="F164" s="233"/>
      <c r="G164" s="233"/>
      <c r="H164" s="233"/>
      <c r="I164" s="233"/>
    </row>
    <row r="165" s="2" customFormat="true" ht="15" hidden="false" customHeight="false" outlineLevel="0" collapsed="false">
      <c r="F165" s="233"/>
      <c r="G165" s="233"/>
      <c r="H165" s="233"/>
      <c r="I165" s="233"/>
    </row>
    <row r="166" s="2" customFormat="true" ht="15" hidden="false" customHeight="false" outlineLevel="0" collapsed="false">
      <c r="F166" s="233"/>
      <c r="G166" s="233"/>
      <c r="H166" s="233"/>
      <c r="I166" s="233"/>
    </row>
    <row r="167" s="2" customFormat="true" ht="15" hidden="false" customHeight="false" outlineLevel="0" collapsed="false">
      <c r="F167" s="233"/>
      <c r="G167" s="233"/>
      <c r="H167" s="233"/>
      <c r="I167" s="233"/>
    </row>
    <row r="168" s="2" customFormat="true" ht="15" hidden="false" customHeight="false" outlineLevel="0" collapsed="false">
      <c r="F168" s="233"/>
      <c r="G168" s="233"/>
      <c r="H168" s="233"/>
      <c r="I168" s="233"/>
    </row>
    <row r="169" s="2" customFormat="true" ht="15" hidden="false" customHeight="false" outlineLevel="0" collapsed="false">
      <c r="F169" s="233"/>
      <c r="G169" s="233"/>
      <c r="H169" s="233"/>
      <c r="I169" s="233"/>
    </row>
  </sheetData>
  <mergeCells count="6">
    <mergeCell ref="B1:B2"/>
    <mergeCell ref="C1:E1"/>
    <mergeCell ref="F1:F2"/>
    <mergeCell ref="G1:G2"/>
    <mergeCell ref="H1:H2"/>
    <mergeCell ref="I1:I2"/>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7.7"/>
    <col collapsed="false" customWidth="true" hidden="false" outlineLevel="0" max="5" min="3" style="1" width="50.7"/>
    <col collapsed="false" customWidth="true" hidden="false" outlineLevel="0" max="6" min="6" style="1" width="17.14"/>
    <col collapsed="false" customWidth="false" hidden="false" outlineLevel="0" max="257" min="7" style="1" width="9.14"/>
  </cols>
  <sheetData>
    <row r="1" customFormat="false" ht="20.25" hidden="false" customHeight="true" outlineLevel="0" collapsed="false">
      <c r="B1" s="86" t="s">
        <v>1078</v>
      </c>
      <c r="C1" s="215" t="s">
        <v>1</v>
      </c>
      <c r="D1" s="215"/>
      <c r="E1" s="215"/>
    </row>
    <row r="2" customFormat="false" ht="32.25" hidden="false" customHeight="true" outlineLevel="0" collapsed="false">
      <c r="B2" s="234"/>
      <c r="C2" s="215" t="n">
        <v>0</v>
      </c>
      <c r="D2" s="227" t="n">
        <v>1</v>
      </c>
      <c r="E2" s="227" t="n">
        <v>2</v>
      </c>
    </row>
    <row r="3" customFormat="false" ht="19.5" hidden="false" customHeight="false" outlineLevel="0" collapsed="false">
      <c r="B3" s="235" t="s">
        <v>2</v>
      </c>
      <c r="C3" s="216"/>
      <c r="D3" s="216"/>
      <c r="E3" s="217"/>
      <c r="F3" s="90"/>
      <c r="G3" s="91"/>
      <c r="H3" s="51"/>
    </row>
    <row r="4" customFormat="false" ht="72" hidden="false" customHeight="false" outlineLevel="0" collapsed="false">
      <c r="B4" s="145" t="s">
        <v>1079</v>
      </c>
      <c r="C4" s="92" t="s">
        <v>1080</v>
      </c>
      <c r="D4" s="92" t="s">
        <v>1081</v>
      </c>
      <c r="E4" s="92" t="s">
        <v>1082</v>
      </c>
      <c r="F4" s="91"/>
      <c r="G4" s="91"/>
    </row>
    <row r="5" customFormat="false" ht="54" hidden="false" customHeight="false" outlineLevel="0" collapsed="false">
      <c r="B5" s="106" t="s">
        <v>1083</v>
      </c>
      <c r="C5" s="104" t="s">
        <v>1084</v>
      </c>
      <c r="D5" s="104" t="s">
        <v>1085</v>
      </c>
      <c r="E5" s="107" t="s">
        <v>1086</v>
      </c>
      <c r="F5" s="91"/>
      <c r="G5" s="91"/>
    </row>
    <row r="6" customFormat="false" ht="90" hidden="false" customHeight="false" outlineLevel="0" collapsed="false">
      <c r="B6" s="106" t="s">
        <v>1087</v>
      </c>
      <c r="C6" s="174" t="s">
        <v>4</v>
      </c>
      <c r="D6" s="105" t="s">
        <v>1088</v>
      </c>
      <c r="E6" s="104" t="s">
        <v>1089</v>
      </c>
      <c r="F6" s="91"/>
      <c r="G6" s="91"/>
    </row>
    <row r="7" customFormat="false" ht="54.75" hidden="false" customHeight="false" outlineLevel="0" collapsed="false">
      <c r="B7" s="108" t="s">
        <v>1090</v>
      </c>
      <c r="C7" s="108" t="s">
        <v>36</v>
      </c>
      <c r="D7" s="94" t="s">
        <v>1091</v>
      </c>
      <c r="E7" s="99" t="s">
        <v>1092</v>
      </c>
    </row>
    <row r="8" customFormat="false" ht="20.25" hidden="false" customHeight="false" outlineLevel="0" collapsed="false">
      <c r="B8" s="236" t="s">
        <v>39</v>
      </c>
      <c r="C8" s="237"/>
      <c r="D8" s="238"/>
      <c r="E8" s="239"/>
      <c r="F8" s="90"/>
      <c r="H8" s="51"/>
    </row>
    <row r="9" customFormat="false" ht="108" hidden="false" customHeight="false" outlineLevel="0" collapsed="false">
      <c r="B9" s="145" t="s">
        <v>1093</v>
      </c>
      <c r="C9" s="145" t="s">
        <v>1094</v>
      </c>
      <c r="D9" s="92" t="s">
        <v>1095</v>
      </c>
      <c r="E9" s="97" t="s">
        <v>1096</v>
      </c>
      <c r="G9" s="91"/>
    </row>
    <row r="10" customFormat="false" ht="72.75" hidden="false" customHeight="false" outlineLevel="0" collapsed="false">
      <c r="B10" s="108" t="s">
        <v>1097</v>
      </c>
      <c r="C10" s="106" t="s">
        <v>1098</v>
      </c>
      <c r="D10" s="104" t="s">
        <v>1099</v>
      </c>
      <c r="E10" s="107" t="s">
        <v>1100</v>
      </c>
      <c r="G10" s="91"/>
    </row>
    <row r="11" customFormat="false" ht="108.75" hidden="false" customHeight="false" outlineLevel="0" collapsed="false">
      <c r="B11" s="240" t="s">
        <v>1101</v>
      </c>
      <c r="C11" s="240" t="s">
        <v>1102</v>
      </c>
      <c r="D11" s="170" t="s">
        <v>1103</v>
      </c>
      <c r="E11" s="241" t="s">
        <v>1104</v>
      </c>
      <c r="G11" s="91"/>
    </row>
    <row r="12" customFormat="false" ht="18.75" hidden="false" customHeight="false" outlineLevel="0" collapsed="false">
      <c r="B12" s="236" t="s">
        <v>56</v>
      </c>
      <c r="C12" s="237"/>
      <c r="D12" s="238"/>
      <c r="E12" s="239"/>
    </row>
    <row r="13" customFormat="false" ht="90" hidden="false" customHeight="false" outlineLevel="0" collapsed="false">
      <c r="B13" s="145" t="s">
        <v>1105</v>
      </c>
      <c r="C13" s="145" t="s">
        <v>1106</v>
      </c>
      <c r="D13" s="92" t="s">
        <v>1107</v>
      </c>
      <c r="E13" s="97" t="s">
        <v>1108</v>
      </c>
    </row>
    <row r="14" customFormat="false" ht="72" hidden="false" customHeight="false" outlineLevel="0" collapsed="false">
      <c r="B14" s="106" t="s">
        <v>1109</v>
      </c>
      <c r="C14" s="106" t="s">
        <v>1110</v>
      </c>
      <c r="D14" s="104" t="s">
        <v>1111</v>
      </c>
      <c r="E14" s="107" t="s">
        <v>1112</v>
      </c>
    </row>
    <row r="15" customFormat="false" ht="54" hidden="false" customHeight="false" outlineLevel="0" collapsed="false">
      <c r="B15" s="106" t="s">
        <v>1113</v>
      </c>
      <c r="C15" s="106" t="s">
        <v>1114</v>
      </c>
      <c r="D15" s="104" t="s">
        <v>1115</v>
      </c>
      <c r="E15" s="107" t="s">
        <v>1116</v>
      </c>
    </row>
    <row r="16" customFormat="false" ht="72.75" hidden="false" customHeight="false" outlineLevel="0" collapsed="false">
      <c r="B16" s="108" t="s">
        <v>1117</v>
      </c>
      <c r="C16" s="108" t="s">
        <v>1118</v>
      </c>
      <c r="D16" s="94" t="s">
        <v>1119</v>
      </c>
      <c r="E16" s="99" t="s">
        <v>1120</v>
      </c>
    </row>
    <row r="17" customFormat="false" ht="18.75" hidden="false" customHeight="false" outlineLevel="0" collapsed="false">
      <c r="B17" s="236" t="s">
        <v>98</v>
      </c>
      <c r="C17" s="237"/>
      <c r="D17" s="238"/>
      <c r="E17" s="239"/>
    </row>
    <row r="18" customFormat="false" ht="72" hidden="false" customHeight="false" outlineLevel="0" collapsed="false">
      <c r="B18" s="145" t="s">
        <v>1121</v>
      </c>
      <c r="C18" s="145" t="s">
        <v>1122</v>
      </c>
      <c r="D18" s="92" t="s">
        <v>1123</v>
      </c>
      <c r="E18" s="97" t="s">
        <v>1124</v>
      </c>
    </row>
    <row r="19" customFormat="false" ht="108" hidden="false" customHeight="false" outlineLevel="0" collapsed="false">
      <c r="B19" s="106" t="s">
        <v>1125</v>
      </c>
      <c r="C19" s="106" t="s">
        <v>1126</v>
      </c>
      <c r="D19" s="104" t="s">
        <v>1127</v>
      </c>
      <c r="E19" s="107" t="s">
        <v>1128</v>
      </c>
    </row>
    <row r="20" customFormat="false" ht="72" hidden="false" customHeight="false" outlineLevel="0" collapsed="false">
      <c r="B20" s="106" t="s">
        <v>1129</v>
      </c>
      <c r="C20" s="106" t="s">
        <v>1130</v>
      </c>
      <c r="D20" s="104" t="s">
        <v>1131</v>
      </c>
      <c r="E20" s="107" t="s">
        <v>1132</v>
      </c>
    </row>
    <row r="21" customFormat="false" ht="72" hidden="false" customHeight="false" outlineLevel="0" collapsed="false">
      <c r="B21" s="106" t="s">
        <v>1133</v>
      </c>
      <c r="C21" s="106" t="s">
        <v>1134</v>
      </c>
      <c r="D21" s="104" t="s">
        <v>1135</v>
      </c>
      <c r="E21" s="107" t="s">
        <v>1136</v>
      </c>
    </row>
    <row r="22" customFormat="false" ht="54" hidden="false" customHeight="false" outlineLevel="0" collapsed="false">
      <c r="B22" s="106" t="s">
        <v>1137</v>
      </c>
      <c r="C22" s="106" t="s">
        <v>1138</v>
      </c>
      <c r="D22" s="104" t="s">
        <v>1139</v>
      </c>
      <c r="E22" s="107" t="s">
        <v>1140</v>
      </c>
    </row>
    <row r="23" customFormat="false" ht="54.75" hidden="false" customHeight="false" outlineLevel="0" collapsed="false">
      <c r="B23" s="108" t="s">
        <v>1141</v>
      </c>
      <c r="C23" s="108" t="s">
        <v>1142</v>
      </c>
      <c r="D23" s="94" t="s">
        <v>105</v>
      </c>
      <c r="E23" s="99" t="s">
        <v>1143</v>
      </c>
    </row>
    <row r="24" customFormat="false" ht="18.75" hidden="false" customHeight="false" outlineLevel="0" collapsed="false">
      <c r="B24" s="236" t="s">
        <v>139</v>
      </c>
      <c r="C24" s="237"/>
      <c r="D24" s="238"/>
      <c r="E24" s="239"/>
    </row>
    <row r="25" customFormat="false" ht="90" hidden="false" customHeight="false" outlineLevel="0" collapsed="false">
      <c r="B25" s="145" t="s">
        <v>1144</v>
      </c>
      <c r="C25" s="145" t="s">
        <v>1145</v>
      </c>
      <c r="D25" s="92" t="s">
        <v>1146</v>
      </c>
      <c r="E25" s="92" t="s">
        <v>1147</v>
      </c>
    </row>
    <row r="26" customFormat="false" ht="72" hidden="false" customHeight="false" outlineLevel="0" collapsed="false">
      <c r="B26" s="106" t="s">
        <v>1148</v>
      </c>
      <c r="C26" s="106" t="s">
        <v>1149</v>
      </c>
      <c r="D26" s="104" t="s">
        <v>1150</v>
      </c>
      <c r="E26" s="104" t="s">
        <v>1151</v>
      </c>
    </row>
    <row r="27" customFormat="false" ht="72" hidden="false" customHeight="false" outlineLevel="0" collapsed="false">
      <c r="B27" s="106" t="s">
        <v>1152</v>
      </c>
      <c r="C27" s="106" t="s">
        <v>1153</v>
      </c>
      <c r="D27" s="104" t="s">
        <v>1154</v>
      </c>
      <c r="E27" s="104" t="s">
        <v>1155</v>
      </c>
    </row>
    <row r="28" customFormat="false" ht="90" hidden="false" customHeight="false" outlineLevel="0" collapsed="false">
      <c r="B28" s="106" t="s">
        <v>1156</v>
      </c>
      <c r="C28" s="106" t="s">
        <v>1157</v>
      </c>
      <c r="D28" s="104" t="s">
        <v>1158</v>
      </c>
      <c r="E28" s="104" t="s">
        <v>1159</v>
      </c>
    </row>
    <row r="29" customFormat="false" ht="54" hidden="false" customHeight="false" outlineLevel="0" collapsed="false">
      <c r="B29" s="106" t="s">
        <v>1160</v>
      </c>
      <c r="C29" s="106" t="s">
        <v>1161</v>
      </c>
      <c r="D29" s="104" t="s">
        <v>1162</v>
      </c>
      <c r="E29" s="104" t="s">
        <v>1163</v>
      </c>
    </row>
    <row r="30" customFormat="false" ht="36.75" hidden="false" customHeight="false" outlineLevel="0" collapsed="false">
      <c r="B30" s="108" t="s">
        <v>1164</v>
      </c>
      <c r="C30" s="108" t="s">
        <v>173</v>
      </c>
      <c r="D30" s="94" t="s">
        <v>105</v>
      </c>
      <c r="E30" s="94" t="s">
        <v>174</v>
      </c>
    </row>
    <row r="31" customFormat="false" ht="18.75" hidden="false" customHeight="false" outlineLevel="0" collapsed="false">
      <c r="B31" s="236" t="s">
        <v>203</v>
      </c>
      <c r="C31" s="237"/>
      <c r="D31" s="238"/>
      <c r="E31" s="239"/>
    </row>
    <row r="32" customFormat="false" ht="126" hidden="false" customHeight="false" outlineLevel="0" collapsed="false">
      <c r="B32" s="145" t="s">
        <v>1165</v>
      </c>
      <c r="C32" s="145" t="s">
        <v>1166</v>
      </c>
      <c r="D32" s="92" t="s">
        <v>1167</v>
      </c>
      <c r="E32" s="97" t="s">
        <v>1168</v>
      </c>
    </row>
    <row r="33" customFormat="false" ht="54" hidden="false" customHeight="false" outlineLevel="0" collapsed="false">
      <c r="B33" s="106" t="s">
        <v>1169</v>
      </c>
      <c r="C33" s="106" t="s">
        <v>1170</v>
      </c>
      <c r="D33" s="104" t="s">
        <v>1171</v>
      </c>
      <c r="E33" s="107" t="s">
        <v>1172</v>
      </c>
    </row>
    <row r="34" customFormat="false" ht="90" hidden="false" customHeight="false" outlineLevel="0" collapsed="false">
      <c r="B34" s="106" t="s">
        <v>1173</v>
      </c>
      <c r="C34" s="106" t="s">
        <v>1174</v>
      </c>
      <c r="D34" s="104" t="s">
        <v>1175</v>
      </c>
      <c r="E34" s="107" t="s">
        <v>1176</v>
      </c>
    </row>
    <row r="35" customFormat="false" ht="108.75" hidden="false" customHeight="false" outlineLevel="0" collapsed="false">
      <c r="B35" s="108" t="s">
        <v>1177</v>
      </c>
      <c r="C35" s="108" t="s">
        <v>1178</v>
      </c>
      <c r="D35" s="94" t="s">
        <v>1179</v>
      </c>
      <c r="E35" s="94" t="s">
        <v>1180</v>
      </c>
    </row>
    <row r="36" customFormat="false" ht="18.75" hidden="false" customHeight="false" outlineLevel="0" collapsed="false">
      <c r="B36" s="236" t="s">
        <v>236</v>
      </c>
      <c r="C36" s="237"/>
      <c r="D36" s="238"/>
      <c r="E36" s="239"/>
    </row>
    <row r="37" customFormat="false" ht="72" hidden="false" customHeight="false" outlineLevel="0" collapsed="false">
      <c r="B37" s="145" t="s">
        <v>1181</v>
      </c>
      <c r="C37" s="92" t="s">
        <v>1182</v>
      </c>
      <c r="D37" s="93" t="s">
        <v>1183</v>
      </c>
      <c r="E37" s="92" t="s">
        <v>240</v>
      </c>
    </row>
    <row r="38" customFormat="false" ht="54" hidden="false" customHeight="false" outlineLevel="0" collapsed="false">
      <c r="B38" s="106" t="s">
        <v>1184</v>
      </c>
      <c r="C38" s="104" t="s">
        <v>254</v>
      </c>
      <c r="D38" s="105" t="s">
        <v>421</v>
      </c>
      <c r="E38" s="104" t="s">
        <v>422</v>
      </c>
    </row>
    <row r="39" customFormat="false" ht="54" hidden="false" customHeight="false" outlineLevel="0" collapsed="false">
      <c r="B39" s="106" t="s">
        <v>1185</v>
      </c>
      <c r="C39" s="106" t="s">
        <v>1186</v>
      </c>
      <c r="D39" s="104" t="s">
        <v>1187</v>
      </c>
      <c r="E39" s="104" t="s">
        <v>1188</v>
      </c>
    </row>
    <row r="40" customFormat="false" ht="90.75" hidden="false" customHeight="false" outlineLevel="0" collapsed="false">
      <c r="B40" s="108" t="s">
        <v>1189</v>
      </c>
      <c r="C40" s="94" t="s">
        <v>262</v>
      </c>
      <c r="D40" s="98" t="s">
        <v>263</v>
      </c>
      <c r="E40" s="94" t="s">
        <v>1190</v>
      </c>
    </row>
    <row r="41" customFormat="false" ht="15.75" hidden="false" customHeight="false" outlineLevel="0" collapsed="false">
      <c r="B41" s="242"/>
      <c r="C41" s="109"/>
      <c r="D41" s="109"/>
      <c r="E41" s="109"/>
    </row>
    <row r="42" customFormat="false" ht="15.75" hidden="false" customHeight="false" outlineLevel="0" collapsed="false">
      <c r="B42" s="109"/>
      <c r="C42" s="178"/>
      <c r="D42" s="178"/>
      <c r="E42" s="178"/>
    </row>
    <row r="43" customFormat="false" ht="15.75" hidden="false" customHeight="false" outlineLevel="0" collapsed="false">
      <c r="B43" s="109"/>
      <c r="C43" s="109"/>
      <c r="D43" s="109"/>
      <c r="E43" s="109"/>
    </row>
    <row r="44" customFormat="false" ht="15.75" hidden="false" customHeight="false" outlineLevel="0" collapsed="false">
      <c r="B44" s="109"/>
      <c r="C44" s="109"/>
      <c r="D44" s="109"/>
      <c r="E44" s="109"/>
    </row>
    <row r="45" customFormat="false" ht="15.75" hidden="false" customHeight="false" outlineLevel="0" collapsed="false">
      <c r="B45" s="109"/>
      <c r="C45" s="109"/>
      <c r="D45" s="109"/>
      <c r="E45" s="109"/>
    </row>
    <row r="46" customFormat="false" ht="15.75" hidden="false" customHeight="false" outlineLevel="0" collapsed="false">
      <c r="B46" s="109"/>
      <c r="C46" s="109"/>
      <c r="D46" s="109"/>
      <c r="E46" s="109"/>
    </row>
    <row r="47" customFormat="false" ht="15.75" hidden="false" customHeight="false" outlineLevel="0" collapsed="false">
      <c r="B47" s="109"/>
      <c r="C47" s="109"/>
      <c r="D47" s="109"/>
      <c r="E47" s="109"/>
    </row>
    <row r="48" customFormat="false" ht="15.75" hidden="false" customHeight="false" outlineLevel="0" collapsed="false">
      <c r="B48" s="109"/>
      <c r="C48" s="109"/>
      <c r="D48" s="109"/>
      <c r="E48" s="109"/>
    </row>
    <row r="49" customFormat="false" ht="15.75" hidden="false" customHeight="false" outlineLevel="0" collapsed="false">
      <c r="B49" s="109"/>
      <c r="C49" s="109"/>
      <c r="D49" s="109"/>
      <c r="E49" s="109"/>
    </row>
    <row r="50" customFormat="false" ht="15.75" hidden="false" customHeight="false" outlineLevel="0" collapsed="false">
      <c r="B50" s="109"/>
      <c r="C50" s="109"/>
      <c r="D50" s="109"/>
      <c r="E50" s="109"/>
    </row>
    <row r="51" customFormat="false" ht="15.75" hidden="false" customHeight="false" outlineLevel="0" collapsed="false">
      <c r="B51" s="109"/>
      <c r="C51" s="109"/>
    </row>
    <row r="52" customFormat="false" ht="15.75" hidden="false" customHeight="false" outlineLevel="0" collapsed="false">
      <c r="B52" s="109"/>
      <c r="C52" s="109"/>
    </row>
    <row r="53" customFormat="false" ht="15.75" hidden="false" customHeight="false" outlineLevel="0" collapsed="false">
      <c r="B53" s="109"/>
      <c r="C53" s="109"/>
    </row>
    <row r="54" customFormat="false" ht="15.75" hidden="false" customHeight="false" outlineLevel="0" collapsed="false">
      <c r="B54" s="243"/>
      <c r="C54" s="109"/>
    </row>
    <row r="55" customFormat="false" ht="15.75" hidden="false" customHeight="false" outlineLevel="0" collapsed="false">
      <c r="B55" s="243"/>
      <c r="C55" s="109"/>
    </row>
    <row r="56" customFormat="false" ht="15.75" hidden="false" customHeight="false" outlineLevel="0" collapsed="false">
      <c r="B56" s="244"/>
      <c r="C56" s="109"/>
    </row>
    <row r="57" customFormat="false" ht="15" hidden="false" customHeight="false" outlineLevel="0" collapsed="false">
      <c r="B57" s="245"/>
    </row>
    <row r="58" customFormat="false" ht="15" hidden="false" customHeight="false" outlineLevel="0" collapsed="false">
      <c r="B58" s="246"/>
    </row>
    <row r="59" customFormat="false" ht="15" hidden="false" customHeight="false" outlineLevel="0" collapsed="false">
      <c r="B59" s="247"/>
    </row>
    <row r="60" customFormat="false" ht="15" hidden="false" customHeight="false" outlineLevel="0" collapsed="false">
      <c r="B60" s="247"/>
    </row>
    <row r="61" customFormat="false" ht="15" hidden="false" customHeight="false" outlineLevel="0" collapsed="false">
      <c r="B61" s="246"/>
    </row>
    <row r="62" customFormat="false" ht="15" hidden="false" customHeight="false" outlineLevel="0" collapsed="false">
      <c r="B62" s="247"/>
    </row>
    <row r="63" customFormat="false" ht="15" hidden="false" customHeight="false" outlineLevel="0" collapsed="false">
      <c r="B63" s="245"/>
    </row>
    <row r="64" customFormat="false" ht="15" hidden="false" customHeight="false" outlineLevel="0" collapsed="false">
      <c r="B64" s="247"/>
    </row>
    <row r="65" customFormat="false" ht="15" hidden="false" customHeight="false" outlineLevel="0" collapsed="false">
      <c r="B65" s="247"/>
    </row>
    <row r="66" customFormat="false" ht="15" hidden="false" customHeight="false" outlineLevel="0" collapsed="false">
      <c r="B66" s="247"/>
    </row>
    <row r="67" customFormat="false" ht="15" hidden="false" customHeight="false" outlineLevel="0" collapsed="false">
      <c r="B67" s="247"/>
    </row>
    <row r="68" customFormat="false" ht="15" hidden="false" customHeight="false" outlineLevel="0" collapsed="false">
      <c r="B68" s="247"/>
    </row>
    <row r="69" customFormat="false" ht="15" hidden="false" customHeight="false" outlineLevel="0" collapsed="false">
      <c r="B69" s="246"/>
    </row>
    <row r="70" customFormat="false" ht="15" hidden="false" customHeight="false" outlineLevel="0" collapsed="false">
      <c r="B70" s="245"/>
    </row>
    <row r="71" customFormat="false" ht="15" hidden="false" customHeight="false" outlineLevel="0" collapsed="false">
      <c r="B71" s="245"/>
    </row>
    <row r="72" customFormat="false" ht="15" hidden="false" customHeight="false" outlineLevel="0" collapsed="false">
      <c r="B72" s="247"/>
    </row>
    <row r="73" customFormat="false" ht="15" hidden="false" customHeight="false" outlineLevel="0" collapsed="false">
      <c r="B73" s="247"/>
    </row>
    <row r="74" customFormat="false" ht="15" hidden="false" customHeight="false" outlineLevel="0" collapsed="false">
      <c r="B74" s="247"/>
    </row>
    <row r="75" customFormat="false" ht="15" hidden="false" customHeight="false" outlineLevel="0" collapsed="false">
      <c r="B75" s="247"/>
    </row>
    <row r="76" customFormat="false" ht="15" hidden="false" customHeight="false" outlineLevel="0" collapsed="false">
      <c r="B76" s="247"/>
    </row>
    <row r="77" customFormat="false" ht="15" hidden="false" customHeight="false" outlineLevel="0" collapsed="false">
      <c r="B77" s="247"/>
    </row>
    <row r="78" customFormat="false" ht="15" hidden="false" customHeight="false" outlineLevel="0" collapsed="false">
      <c r="B78" s="247"/>
    </row>
    <row r="79" customFormat="false" ht="15" hidden="false" customHeight="false" outlineLevel="0" collapsed="false">
      <c r="B79" s="246"/>
    </row>
    <row r="80" customFormat="false" ht="15" hidden="false" customHeight="false" outlineLevel="0" collapsed="false">
      <c r="B80" s="245"/>
    </row>
    <row r="81" customFormat="false" ht="15" hidden="false" customHeight="false" outlineLevel="0" collapsed="false">
      <c r="B81" s="245"/>
    </row>
    <row r="82" customFormat="false" ht="15" hidden="false" customHeight="false" outlineLevel="0" collapsed="false">
      <c r="B82" s="245"/>
    </row>
    <row r="83" customFormat="false" ht="15" hidden="false" customHeight="false" outlineLevel="0" collapsed="false">
      <c r="B83" s="245"/>
    </row>
    <row r="84" customFormat="false" ht="15" hidden="false" customHeight="false" outlineLevel="0" collapsed="false">
      <c r="B84" s="245"/>
    </row>
    <row r="85" customFormat="false" ht="15" hidden="false" customHeight="false" outlineLevel="0" collapsed="false">
      <c r="B85" s="245"/>
    </row>
    <row r="86" customFormat="false" ht="15" hidden="false" customHeight="false" outlineLevel="0" collapsed="false">
      <c r="B86" s="245"/>
    </row>
    <row r="87" customFormat="false" ht="15" hidden="false" customHeight="false" outlineLevel="0" collapsed="false">
      <c r="B87" s="247"/>
    </row>
    <row r="88" customFormat="false" ht="15" hidden="false" customHeight="false" outlineLevel="0" collapsed="false">
      <c r="B88" s="247"/>
    </row>
    <row r="89" customFormat="false" ht="15" hidden="false" customHeight="false" outlineLevel="0" collapsed="false">
      <c r="B89" s="246"/>
    </row>
    <row r="90" customFormat="false" ht="15" hidden="false" customHeight="false" outlineLevel="0" collapsed="false">
      <c r="B90" s="247"/>
    </row>
    <row r="91" customFormat="false" ht="15" hidden="false" customHeight="false" outlineLevel="0" collapsed="false">
      <c r="B91" s="247"/>
    </row>
    <row r="92" customFormat="false" ht="15" hidden="false" customHeight="false" outlineLevel="0" collapsed="false">
      <c r="B92" s="247"/>
    </row>
    <row r="93" customFormat="false" ht="15" hidden="false" customHeight="false" outlineLevel="0" collapsed="false">
      <c r="B93" s="247"/>
    </row>
    <row r="94" customFormat="false" ht="15" hidden="false" customHeight="false" outlineLevel="0" collapsed="false">
      <c r="B94" s="246"/>
    </row>
    <row r="95" customFormat="false" ht="15" hidden="false" customHeight="false" outlineLevel="0" collapsed="false">
      <c r="B95" s="245"/>
    </row>
    <row r="96" customFormat="false" ht="15" hidden="false" customHeight="false" outlineLevel="0" collapsed="false">
      <c r="B96" s="247"/>
    </row>
    <row r="97" customFormat="false" ht="15" hidden="false" customHeight="false" outlineLevel="0" collapsed="false">
      <c r="B97" s="247"/>
    </row>
    <row r="98" customFormat="false" ht="15" hidden="false" customHeight="false" outlineLevel="0" collapsed="false">
      <c r="B98" s="245"/>
    </row>
    <row r="99" customFormat="false" ht="15" hidden="false" customHeight="false" outlineLevel="0" collapsed="false">
      <c r="B99" s="245"/>
    </row>
    <row r="100" customFormat="false" ht="15" hidden="false" customHeight="false" outlineLevel="0" collapsed="false">
      <c r="B100" s="245"/>
    </row>
    <row r="101" customFormat="false" ht="15" hidden="false" customHeight="false" outlineLevel="0" collapsed="false">
      <c r="B101" s="245"/>
    </row>
    <row r="102" customFormat="false" ht="15" hidden="false" customHeight="false" outlineLevel="0" collapsed="false">
      <c r="B102" s="247"/>
    </row>
    <row r="103" customFormat="false" ht="15" hidden="false" customHeight="false" outlineLevel="0" collapsed="false">
      <c r="B103" s="245"/>
    </row>
    <row r="104" customFormat="false" ht="15" hidden="false" customHeight="false" outlineLevel="0" collapsed="false">
      <c r="B104" s="245"/>
    </row>
    <row r="105" customFormat="false" ht="15" hidden="false" customHeight="false" outlineLevel="0" collapsed="false">
      <c r="B105" s="245"/>
    </row>
    <row r="106" customFormat="false" ht="15" hidden="false" customHeight="false" outlineLevel="0" collapsed="false">
      <c r="B106" s="245"/>
    </row>
    <row r="107" customFormat="false" ht="15" hidden="false" customHeight="false" outlineLevel="0" collapsed="false">
      <c r="B107" s="245"/>
    </row>
    <row r="108" customFormat="false" ht="15" hidden="false" customHeight="false" outlineLevel="0" collapsed="false">
      <c r="B108" s="248"/>
    </row>
  </sheetData>
  <mergeCells count="1">
    <mergeCell ref="C1:E1"/>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0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7.7"/>
    <col collapsed="false" customWidth="true" hidden="true" outlineLevel="0" max="5" min="3" style="1" width="50.7"/>
    <col collapsed="false" customWidth="true" hidden="false" outlineLevel="0" max="6" min="6" style="47" width="20.7"/>
    <col collapsed="false" customWidth="true" hidden="false" outlineLevel="0" max="7" min="7" style="47" width="24.7"/>
    <col collapsed="false" customWidth="true" hidden="false" outlineLevel="0" max="9" min="8" style="47" width="24.13"/>
    <col collapsed="false" customWidth="true" hidden="false" outlineLevel="0" max="10" min="10" style="1" width="17.14"/>
    <col collapsed="false" customWidth="false" hidden="false" outlineLevel="0" max="257" min="11" style="1" width="9.14"/>
  </cols>
  <sheetData>
    <row r="1" customFormat="false" ht="20.25" hidden="false" customHeight="true" outlineLevel="0" collapsed="false">
      <c r="B1" s="86" t="s">
        <v>1078</v>
      </c>
      <c r="C1" s="215" t="s">
        <v>1</v>
      </c>
      <c r="D1" s="215"/>
      <c r="E1" s="215"/>
      <c r="F1" s="48" t="s">
        <v>277</v>
      </c>
      <c r="G1" s="49" t="s">
        <v>278</v>
      </c>
      <c r="H1" s="49" t="s">
        <v>279</v>
      </c>
      <c r="I1" s="49" t="s">
        <v>280</v>
      </c>
    </row>
    <row r="2" customFormat="false" ht="32.25" hidden="false" customHeight="true" outlineLevel="0" collapsed="false">
      <c r="B2" s="234"/>
      <c r="C2" s="215" t="n">
        <v>0</v>
      </c>
      <c r="D2" s="227" t="n">
        <v>1</v>
      </c>
      <c r="E2" s="227" t="n">
        <v>2</v>
      </c>
      <c r="F2" s="48"/>
      <c r="G2" s="49"/>
      <c r="H2" s="49"/>
      <c r="I2" s="49"/>
    </row>
    <row r="3" customFormat="false" ht="19.5" hidden="false" customHeight="false" outlineLevel="0" collapsed="false">
      <c r="B3" s="235" t="s">
        <v>2</v>
      </c>
      <c r="C3" s="216"/>
      <c r="D3" s="216"/>
      <c r="E3" s="217"/>
      <c r="F3" s="50"/>
      <c r="G3" s="50"/>
      <c r="H3" s="50"/>
      <c r="I3" s="50"/>
      <c r="J3" s="90"/>
      <c r="K3" s="91"/>
      <c r="L3" s="51"/>
    </row>
    <row r="4" customFormat="false" ht="26.25" hidden="false" customHeight="true" outlineLevel="0" collapsed="false">
      <c r="B4" s="145" t="s">
        <v>1079</v>
      </c>
      <c r="C4" s="92" t="s">
        <v>1080</v>
      </c>
      <c r="D4" s="92" t="s">
        <v>1081</v>
      </c>
      <c r="E4" s="92" t="s">
        <v>1082</v>
      </c>
      <c r="F4" s="52"/>
      <c r="G4" s="193"/>
      <c r="H4" s="52" t="n">
        <f aca="false">IF(F4="NA",0,G4)</f>
        <v>0</v>
      </c>
      <c r="I4" s="52" t="n">
        <f aca="false">IF(F4="NA",0,2)</f>
        <v>2</v>
      </c>
      <c r="J4" s="91"/>
      <c r="K4" s="91"/>
    </row>
    <row r="5" customFormat="false" ht="28.5" hidden="false" customHeight="true" outlineLevel="0" collapsed="false">
      <c r="B5" s="106" t="s">
        <v>1083</v>
      </c>
      <c r="C5" s="104" t="s">
        <v>1084</v>
      </c>
      <c r="D5" s="104" t="s">
        <v>1085</v>
      </c>
      <c r="E5" s="107" t="s">
        <v>1086</v>
      </c>
      <c r="F5" s="53"/>
      <c r="G5" s="230"/>
      <c r="H5" s="222" t="n">
        <f aca="false">IF(F5="NA",0,G5)</f>
        <v>0</v>
      </c>
      <c r="I5" s="222" t="n">
        <f aca="false">IF(F5="NA",0,2)</f>
        <v>2</v>
      </c>
      <c r="J5" s="91"/>
      <c r="K5" s="91"/>
    </row>
    <row r="6" customFormat="false" ht="41.25" hidden="false" customHeight="true" outlineLevel="0" collapsed="false">
      <c r="B6" s="106" t="s">
        <v>1087</v>
      </c>
      <c r="C6" s="174" t="s">
        <v>4</v>
      </c>
      <c r="D6" s="105" t="s">
        <v>1088</v>
      </c>
      <c r="E6" s="104" t="s">
        <v>1089</v>
      </c>
      <c r="F6" s="53"/>
      <c r="G6" s="211"/>
      <c r="H6" s="222" t="n">
        <f aca="false">IF(F6="NA",0,G6)</f>
        <v>0</v>
      </c>
      <c r="I6" s="222" t="n">
        <f aca="false">IF(F6="NA",0,2)</f>
        <v>2</v>
      </c>
      <c r="J6" s="91"/>
      <c r="K6" s="91"/>
    </row>
    <row r="7" customFormat="false" ht="24.75" hidden="false" customHeight="true" outlineLevel="0" collapsed="false">
      <c r="B7" s="108" t="s">
        <v>1090</v>
      </c>
      <c r="C7" s="108" t="s">
        <v>36</v>
      </c>
      <c r="D7" s="94" t="s">
        <v>1091</v>
      </c>
      <c r="E7" s="99" t="s">
        <v>1092</v>
      </c>
      <c r="F7" s="54"/>
      <c r="G7" s="232"/>
      <c r="H7" s="224" t="n">
        <f aca="false">IF(F7="NA",0,G7)</f>
        <v>0</v>
      </c>
      <c r="I7" s="224" t="n">
        <f aca="false">IF(F7="NA",0,2)</f>
        <v>2</v>
      </c>
    </row>
    <row r="8" customFormat="false" ht="20.25" hidden="false" customHeight="false" outlineLevel="0" collapsed="false">
      <c r="B8" s="236" t="s">
        <v>39</v>
      </c>
      <c r="C8" s="237"/>
      <c r="D8" s="238"/>
      <c r="E8" s="239"/>
      <c r="F8" s="134"/>
      <c r="G8" s="130"/>
      <c r="H8" s="161"/>
      <c r="I8" s="161"/>
      <c r="J8" s="90"/>
      <c r="L8" s="51"/>
    </row>
    <row r="9" customFormat="false" ht="29.25" hidden="false" customHeight="true" outlineLevel="0" collapsed="false">
      <c r="B9" s="145" t="s">
        <v>1093</v>
      </c>
      <c r="C9" s="145" t="s">
        <v>1094</v>
      </c>
      <c r="D9" s="92" t="s">
        <v>1095</v>
      </c>
      <c r="E9" s="97" t="s">
        <v>1096</v>
      </c>
      <c r="F9" s="52"/>
      <c r="G9" s="249"/>
      <c r="H9" s="225" t="n">
        <f aca="false">IF(F9="NA",0,G9)</f>
        <v>0</v>
      </c>
      <c r="I9" s="225" t="n">
        <f aca="false">IF(F9="NA",0,2)</f>
        <v>2</v>
      </c>
      <c r="K9" s="91"/>
    </row>
    <row r="10" customFormat="false" ht="27.75" hidden="false" customHeight="true" outlineLevel="0" collapsed="false">
      <c r="B10" s="108" t="s">
        <v>1097</v>
      </c>
      <c r="C10" s="106" t="s">
        <v>1098</v>
      </c>
      <c r="D10" s="104" t="s">
        <v>1099</v>
      </c>
      <c r="E10" s="107" t="s">
        <v>1100</v>
      </c>
      <c r="F10" s="54"/>
      <c r="G10" s="232"/>
      <c r="H10" s="222" t="n">
        <f aca="false">IF(F10="NA",0,G10)</f>
        <v>0</v>
      </c>
      <c r="I10" s="222" t="n">
        <f aca="false">IF(F10="NA",0,2)</f>
        <v>2</v>
      </c>
      <c r="K10" s="91"/>
    </row>
    <row r="11" customFormat="false" ht="42" hidden="false" customHeight="true" outlineLevel="0" collapsed="false">
      <c r="B11" s="240" t="s">
        <v>1101</v>
      </c>
      <c r="C11" s="240" t="s">
        <v>1102</v>
      </c>
      <c r="D11" s="170" t="s">
        <v>1103</v>
      </c>
      <c r="E11" s="241" t="s">
        <v>1104</v>
      </c>
      <c r="F11" s="62"/>
      <c r="G11" s="250"/>
      <c r="H11" s="224" t="n">
        <f aca="false">IF(F11="NA",0,G11)</f>
        <v>0</v>
      </c>
      <c r="I11" s="224" t="n">
        <f aca="false">IF(F11="NA",0,2)</f>
        <v>2</v>
      </c>
      <c r="K11" s="91"/>
    </row>
    <row r="12" customFormat="false" ht="18.75" hidden="false" customHeight="false" outlineLevel="0" collapsed="false">
      <c r="B12" s="236" t="s">
        <v>56</v>
      </c>
      <c r="C12" s="237"/>
      <c r="D12" s="238"/>
      <c r="E12" s="239"/>
      <c r="F12" s="134"/>
      <c r="G12" s="130"/>
      <c r="H12" s="161"/>
      <c r="I12" s="161"/>
    </row>
    <row r="13" customFormat="false" ht="30" hidden="false" customHeight="true" outlineLevel="0" collapsed="false">
      <c r="B13" s="145" t="s">
        <v>1105</v>
      </c>
      <c r="C13" s="145" t="s">
        <v>1106</v>
      </c>
      <c r="D13" s="92" t="s">
        <v>1107</v>
      </c>
      <c r="E13" s="97" t="s">
        <v>1108</v>
      </c>
      <c r="F13" s="52"/>
      <c r="G13" s="249"/>
      <c r="H13" s="225" t="n">
        <f aca="false">IF(F13="NA",0,G13)</f>
        <v>0</v>
      </c>
      <c r="I13" s="225" t="n">
        <f aca="false">IF(F13="NA",0,2)</f>
        <v>2</v>
      </c>
    </row>
    <row r="14" customFormat="false" ht="24" hidden="false" customHeight="true" outlineLevel="0" collapsed="false">
      <c r="B14" s="106" t="s">
        <v>1109</v>
      </c>
      <c r="C14" s="106" t="s">
        <v>1110</v>
      </c>
      <c r="D14" s="104" t="s">
        <v>1111</v>
      </c>
      <c r="E14" s="107" t="s">
        <v>1112</v>
      </c>
      <c r="F14" s="53"/>
      <c r="G14" s="230"/>
      <c r="H14" s="222" t="n">
        <f aca="false">IF(F14="NA",0,G14)</f>
        <v>0</v>
      </c>
      <c r="I14" s="222" t="n">
        <f aca="false">IF(F14="NA",0,2)</f>
        <v>2</v>
      </c>
    </row>
    <row r="15" customFormat="false" ht="43.5" hidden="false" customHeight="true" outlineLevel="0" collapsed="false">
      <c r="B15" s="106" t="s">
        <v>1113</v>
      </c>
      <c r="C15" s="106" t="s">
        <v>1114</v>
      </c>
      <c r="D15" s="104" t="s">
        <v>1115</v>
      </c>
      <c r="E15" s="107" t="s">
        <v>1116</v>
      </c>
      <c r="F15" s="53"/>
      <c r="G15" s="230"/>
      <c r="H15" s="222" t="n">
        <f aca="false">IF(F15="NA",0,G15)</f>
        <v>0</v>
      </c>
      <c r="I15" s="222" t="n">
        <f aca="false">IF(F15="NA",0,2)</f>
        <v>2</v>
      </c>
    </row>
    <row r="16" customFormat="false" ht="26.25" hidden="false" customHeight="true" outlineLevel="0" collapsed="false">
      <c r="B16" s="108" t="s">
        <v>1117</v>
      </c>
      <c r="C16" s="108" t="s">
        <v>1118</v>
      </c>
      <c r="D16" s="94" t="s">
        <v>1119</v>
      </c>
      <c r="E16" s="99" t="s">
        <v>1120</v>
      </c>
      <c r="F16" s="54"/>
      <c r="G16" s="232"/>
      <c r="H16" s="224" t="n">
        <f aca="false">IF(F16="NA",0,G16)</f>
        <v>0</v>
      </c>
      <c r="I16" s="224" t="n">
        <f aca="false">IF(F16="NA",0,2)</f>
        <v>2</v>
      </c>
    </row>
    <row r="17" customFormat="false" ht="18.75" hidden="false" customHeight="false" outlineLevel="0" collapsed="false">
      <c r="B17" s="236" t="s">
        <v>98</v>
      </c>
      <c r="C17" s="237"/>
      <c r="D17" s="238"/>
      <c r="E17" s="239"/>
      <c r="F17" s="134"/>
      <c r="G17" s="130"/>
      <c r="H17" s="161"/>
      <c r="I17" s="161"/>
    </row>
    <row r="18" customFormat="false" ht="27" hidden="false" customHeight="true" outlineLevel="0" collapsed="false">
      <c r="B18" s="145" t="s">
        <v>1121</v>
      </c>
      <c r="C18" s="145" t="s">
        <v>1122</v>
      </c>
      <c r="D18" s="92" t="s">
        <v>1123</v>
      </c>
      <c r="E18" s="97" t="s">
        <v>1124</v>
      </c>
      <c r="F18" s="52"/>
      <c r="G18" s="249"/>
      <c r="H18" s="225" t="n">
        <f aca="false">IF(F18="NA",0,G18)</f>
        <v>0</v>
      </c>
      <c r="I18" s="225" t="n">
        <f aca="false">IF(F18="NA",0,2)</f>
        <v>2</v>
      </c>
    </row>
    <row r="19" customFormat="false" ht="27" hidden="false" customHeight="true" outlineLevel="0" collapsed="false">
      <c r="B19" s="106" t="s">
        <v>1125</v>
      </c>
      <c r="C19" s="106" t="s">
        <v>1126</v>
      </c>
      <c r="D19" s="104" t="s">
        <v>1127</v>
      </c>
      <c r="E19" s="107" t="s">
        <v>1128</v>
      </c>
      <c r="F19" s="53"/>
      <c r="G19" s="230"/>
      <c r="H19" s="222" t="n">
        <f aca="false">IF(F19="NA",0,G19)</f>
        <v>0</v>
      </c>
      <c r="I19" s="222" t="n">
        <f aca="false">IF(F19="NA",0,2)</f>
        <v>2</v>
      </c>
    </row>
    <row r="20" customFormat="false" ht="41.25" hidden="false" customHeight="true" outlineLevel="0" collapsed="false">
      <c r="B20" s="106" t="s">
        <v>1129</v>
      </c>
      <c r="C20" s="106" t="s">
        <v>1130</v>
      </c>
      <c r="D20" s="104" t="s">
        <v>1131</v>
      </c>
      <c r="E20" s="107" t="s">
        <v>1132</v>
      </c>
      <c r="F20" s="53"/>
      <c r="G20" s="230"/>
      <c r="H20" s="222" t="n">
        <f aca="false">IF(F20="NA",0,G20)</f>
        <v>0</v>
      </c>
      <c r="I20" s="222" t="n">
        <f aca="false">IF(F20="NA",0,2)</f>
        <v>2</v>
      </c>
    </row>
    <row r="21" customFormat="false" ht="25.5" hidden="false" customHeight="true" outlineLevel="0" collapsed="false">
      <c r="B21" s="106" t="s">
        <v>1133</v>
      </c>
      <c r="C21" s="106" t="s">
        <v>1134</v>
      </c>
      <c r="D21" s="104" t="s">
        <v>1135</v>
      </c>
      <c r="E21" s="107" t="s">
        <v>1136</v>
      </c>
      <c r="F21" s="53"/>
      <c r="G21" s="230"/>
      <c r="H21" s="222" t="n">
        <f aca="false">IF(F21="NA",0,G21)</f>
        <v>0</v>
      </c>
      <c r="I21" s="222" t="n">
        <f aca="false">IF(F21="NA",0,2)</f>
        <v>2</v>
      </c>
    </row>
    <row r="22" customFormat="false" ht="27.75" hidden="false" customHeight="true" outlineLevel="0" collapsed="false">
      <c r="B22" s="106" t="s">
        <v>1137</v>
      </c>
      <c r="C22" s="106" t="s">
        <v>1138</v>
      </c>
      <c r="D22" s="104" t="s">
        <v>1139</v>
      </c>
      <c r="E22" s="107" t="s">
        <v>1140</v>
      </c>
      <c r="F22" s="53"/>
      <c r="G22" s="230"/>
      <c r="H22" s="222" t="n">
        <f aca="false">IF(F22="NA",0,G22)</f>
        <v>0</v>
      </c>
      <c r="I22" s="222" t="n">
        <f aca="false">IF(F22="NA",0,2)</f>
        <v>2</v>
      </c>
    </row>
    <row r="23" customFormat="false" ht="27.75" hidden="false" customHeight="true" outlineLevel="0" collapsed="false">
      <c r="B23" s="108" t="s">
        <v>1141</v>
      </c>
      <c r="C23" s="108" t="s">
        <v>1142</v>
      </c>
      <c r="D23" s="94" t="s">
        <v>105</v>
      </c>
      <c r="E23" s="99" t="s">
        <v>1143</v>
      </c>
      <c r="F23" s="54"/>
      <c r="G23" s="232"/>
      <c r="H23" s="224" t="n">
        <f aca="false">IF(F23="NA",0,G23)</f>
        <v>0</v>
      </c>
      <c r="I23" s="224" t="n">
        <f aca="false">IF(F23="NA",0,2)</f>
        <v>2</v>
      </c>
    </row>
    <row r="24" customFormat="false" ht="18.75" hidden="false" customHeight="false" outlineLevel="0" collapsed="false">
      <c r="B24" s="236" t="s">
        <v>139</v>
      </c>
      <c r="C24" s="237"/>
      <c r="D24" s="238"/>
      <c r="E24" s="239"/>
      <c r="F24" s="134"/>
      <c r="G24" s="130"/>
      <c r="H24" s="161"/>
      <c r="I24" s="161"/>
    </row>
    <row r="25" customFormat="false" ht="28.5" hidden="false" customHeight="true" outlineLevel="0" collapsed="false">
      <c r="B25" s="145" t="s">
        <v>1144</v>
      </c>
      <c r="C25" s="145" t="s">
        <v>1145</v>
      </c>
      <c r="D25" s="92" t="s">
        <v>1146</v>
      </c>
      <c r="E25" s="92" t="s">
        <v>1147</v>
      </c>
      <c r="F25" s="52"/>
      <c r="G25" s="193"/>
      <c r="H25" s="225" t="n">
        <f aca="false">IF(F25="NA",0,G25)</f>
        <v>0</v>
      </c>
      <c r="I25" s="225" t="n">
        <f aca="false">IF(F25="NA",0,2)</f>
        <v>2</v>
      </c>
    </row>
    <row r="26" customFormat="false" ht="25.5" hidden="false" customHeight="true" outlineLevel="0" collapsed="false">
      <c r="B26" s="106" t="s">
        <v>1148</v>
      </c>
      <c r="C26" s="106" t="s">
        <v>1149</v>
      </c>
      <c r="D26" s="104" t="s">
        <v>1150</v>
      </c>
      <c r="E26" s="104" t="s">
        <v>1151</v>
      </c>
      <c r="F26" s="53"/>
      <c r="G26" s="211"/>
      <c r="H26" s="222" t="n">
        <f aca="false">IF(F26="NA",0,G26)</f>
        <v>0</v>
      </c>
      <c r="I26" s="222" t="n">
        <f aca="false">IF(F26="NA",0,2)</f>
        <v>2</v>
      </c>
    </row>
    <row r="27" customFormat="false" ht="24" hidden="false" customHeight="true" outlineLevel="0" collapsed="false">
      <c r="B27" s="106" t="s">
        <v>1152</v>
      </c>
      <c r="C27" s="106" t="s">
        <v>1153</v>
      </c>
      <c r="D27" s="104" t="s">
        <v>1154</v>
      </c>
      <c r="E27" s="104" t="s">
        <v>1155</v>
      </c>
      <c r="F27" s="53"/>
      <c r="G27" s="211"/>
      <c r="H27" s="222" t="n">
        <f aca="false">IF(F27="NA",0,G27)</f>
        <v>0</v>
      </c>
      <c r="I27" s="222" t="n">
        <f aca="false">IF(F27="NA",0,2)</f>
        <v>2</v>
      </c>
    </row>
    <row r="28" customFormat="false" ht="45" hidden="false" customHeight="true" outlineLevel="0" collapsed="false">
      <c r="B28" s="106" t="s">
        <v>1156</v>
      </c>
      <c r="C28" s="106" t="s">
        <v>1157</v>
      </c>
      <c r="D28" s="104" t="s">
        <v>1158</v>
      </c>
      <c r="E28" s="104" t="s">
        <v>1159</v>
      </c>
      <c r="F28" s="53"/>
      <c r="G28" s="211"/>
      <c r="H28" s="222" t="n">
        <f aca="false">IF(F28="NA",0,G28)</f>
        <v>0</v>
      </c>
      <c r="I28" s="222" t="n">
        <f aca="false">IF(F28="NA",0,2)</f>
        <v>2</v>
      </c>
    </row>
    <row r="29" customFormat="false" ht="24.75" hidden="false" customHeight="true" outlineLevel="0" collapsed="false">
      <c r="B29" s="106" t="s">
        <v>1160</v>
      </c>
      <c r="C29" s="106" t="s">
        <v>1161</v>
      </c>
      <c r="D29" s="104" t="s">
        <v>1162</v>
      </c>
      <c r="E29" s="104" t="s">
        <v>1163</v>
      </c>
      <c r="F29" s="53"/>
      <c r="G29" s="211"/>
      <c r="H29" s="222" t="n">
        <f aca="false">IF(F29="NA",0,G29)</f>
        <v>0</v>
      </c>
      <c r="I29" s="222" t="n">
        <f aca="false">IF(F29="NA",0,2)</f>
        <v>2</v>
      </c>
    </row>
    <row r="30" customFormat="false" ht="21" hidden="false" customHeight="true" outlineLevel="0" collapsed="false">
      <c r="B30" s="108" t="s">
        <v>1164</v>
      </c>
      <c r="C30" s="108" t="s">
        <v>173</v>
      </c>
      <c r="D30" s="94" t="s">
        <v>105</v>
      </c>
      <c r="E30" s="94" t="s">
        <v>174</v>
      </c>
      <c r="F30" s="54"/>
      <c r="G30" s="223"/>
      <c r="H30" s="224" t="n">
        <f aca="false">IF(F30="NA",0,G30)</f>
        <v>0</v>
      </c>
      <c r="I30" s="224" t="n">
        <f aca="false">IF(F30="NA",0,2)</f>
        <v>2</v>
      </c>
    </row>
    <row r="31" customFormat="false" ht="18.75" hidden="false" customHeight="false" outlineLevel="0" collapsed="false">
      <c r="B31" s="236" t="s">
        <v>203</v>
      </c>
      <c r="C31" s="237"/>
      <c r="D31" s="238"/>
      <c r="E31" s="239"/>
      <c r="F31" s="134"/>
      <c r="G31" s="130"/>
      <c r="H31" s="161"/>
      <c r="I31" s="161"/>
    </row>
    <row r="32" customFormat="false" ht="22.5" hidden="false" customHeight="true" outlineLevel="0" collapsed="false">
      <c r="B32" s="145" t="s">
        <v>1165</v>
      </c>
      <c r="C32" s="145" t="s">
        <v>1166</v>
      </c>
      <c r="D32" s="92" t="s">
        <v>1167</v>
      </c>
      <c r="E32" s="97" t="s">
        <v>1168</v>
      </c>
      <c r="F32" s="52"/>
      <c r="G32" s="249"/>
      <c r="H32" s="225" t="n">
        <f aca="false">IF(F32="NA",0,G32)</f>
        <v>0</v>
      </c>
      <c r="I32" s="225" t="n">
        <f aca="false">IF(F32="NA",0,2)</f>
        <v>2</v>
      </c>
    </row>
    <row r="33" customFormat="false" ht="26.25" hidden="false" customHeight="true" outlineLevel="0" collapsed="false">
      <c r="B33" s="106" t="s">
        <v>1169</v>
      </c>
      <c r="C33" s="106" t="s">
        <v>1170</v>
      </c>
      <c r="D33" s="104" t="s">
        <v>1171</v>
      </c>
      <c r="E33" s="107" t="s">
        <v>1172</v>
      </c>
      <c r="F33" s="53"/>
      <c r="G33" s="230"/>
      <c r="H33" s="222" t="n">
        <f aca="false">IF(F33="NA",0,G33)</f>
        <v>0</v>
      </c>
      <c r="I33" s="222" t="n">
        <f aca="false">IF(F33="NA",0,2)</f>
        <v>2</v>
      </c>
    </row>
    <row r="34" customFormat="false" ht="45" hidden="false" customHeight="true" outlineLevel="0" collapsed="false">
      <c r="B34" s="106" t="s">
        <v>1173</v>
      </c>
      <c r="C34" s="106" t="s">
        <v>1174</v>
      </c>
      <c r="D34" s="104" t="s">
        <v>1175</v>
      </c>
      <c r="E34" s="107" t="s">
        <v>1176</v>
      </c>
      <c r="F34" s="53"/>
      <c r="G34" s="230"/>
      <c r="H34" s="222" t="n">
        <f aca="false">IF(F34="NA",0,G34)</f>
        <v>0</v>
      </c>
      <c r="I34" s="222" t="n">
        <f aca="false">IF(F34="NA",0,2)</f>
        <v>2</v>
      </c>
    </row>
    <row r="35" customFormat="false" ht="42" hidden="false" customHeight="true" outlineLevel="0" collapsed="false">
      <c r="B35" s="108" t="s">
        <v>1177</v>
      </c>
      <c r="C35" s="108" t="s">
        <v>1178</v>
      </c>
      <c r="D35" s="94" t="s">
        <v>1179</v>
      </c>
      <c r="E35" s="94" t="s">
        <v>1180</v>
      </c>
      <c r="F35" s="54"/>
      <c r="G35" s="223"/>
      <c r="H35" s="224" t="n">
        <f aca="false">IF(F35="NA",0,G35)</f>
        <v>0</v>
      </c>
      <c r="I35" s="224" t="n">
        <f aca="false">IF(F35="NA",0,2)</f>
        <v>2</v>
      </c>
    </row>
    <row r="36" customFormat="false" ht="18.75" hidden="false" customHeight="false" outlineLevel="0" collapsed="false">
      <c r="B36" s="236" t="s">
        <v>236</v>
      </c>
      <c r="C36" s="237"/>
      <c r="D36" s="238"/>
      <c r="E36" s="239"/>
      <c r="F36" s="134"/>
      <c r="G36" s="130"/>
      <c r="H36" s="161"/>
      <c r="I36" s="161"/>
    </row>
    <row r="37" customFormat="false" ht="24" hidden="false" customHeight="true" outlineLevel="0" collapsed="false">
      <c r="B37" s="145" t="s">
        <v>1181</v>
      </c>
      <c r="C37" s="92" t="s">
        <v>1182</v>
      </c>
      <c r="D37" s="93" t="s">
        <v>1183</v>
      </c>
      <c r="E37" s="92" t="s">
        <v>240</v>
      </c>
      <c r="F37" s="52"/>
      <c r="G37" s="193"/>
      <c r="H37" s="225" t="n">
        <f aca="false">IF(F37="NA",0,G37)</f>
        <v>0</v>
      </c>
      <c r="I37" s="225" t="n">
        <f aca="false">IF(F37="NA",0,2)</f>
        <v>2</v>
      </c>
    </row>
    <row r="38" customFormat="false" ht="24.75" hidden="false" customHeight="true" outlineLevel="0" collapsed="false">
      <c r="B38" s="106" t="s">
        <v>1184</v>
      </c>
      <c r="C38" s="104" t="s">
        <v>254</v>
      </c>
      <c r="D38" s="105" t="s">
        <v>421</v>
      </c>
      <c r="E38" s="104" t="s">
        <v>422</v>
      </c>
      <c r="F38" s="53"/>
      <c r="G38" s="211"/>
      <c r="H38" s="222" t="n">
        <f aca="false">IF(F38="NA",0,G38)</f>
        <v>0</v>
      </c>
      <c r="I38" s="222" t="n">
        <f aca="false">IF(F38="NA",0,2)</f>
        <v>2</v>
      </c>
    </row>
    <row r="39" customFormat="false" ht="42" hidden="false" customHeight="true" outlineLevel="0" collapsed="false">
      <c r="B39" s="106" t="s">
        <v>1185</v>
      </c>
      <c r="C39" s="106" t="s">
        <v>1186</v>
      </c>
      <c r="D39" s="104" t="s">
        <v>1187</v>
      </c>
      <c r="E39" s="104" t="s">
        <v>1188</v>
      </c>
      <c r="F39" s="53"/>
      <c r="G39" s="211"/>
      <c r="H39" s="222" t="n">
        <f aca="false">IF(F39="NA",0,G39)</f>
        <v>0</v>
      </c>
      <c r="I39" s="222" t="n">
        <f aca="false">IF(F39="NA",0,2)</f>
        <v>2</v>
      </c>
    </row>
    <row r="40" customFormat="false" ht="30" hidden="false" customHeight="true" outlineLevel="0" collapsed="false">
      <c r="B40" s="108" t="s">
        <v>1189</v>
      </c>
      <c r="C40" s="94" t="s">
        <v>262</v>
      </c>
      <c r="D40" s="98" t="s">
        <v>263</v>
      </c>
      <c r="E40" s="94" t="s">
        <v>1190</v>
      </c>
      <c r="F40" s="54"/>
      <c r="G40" s="223"/>
      <c r="H40" s="226" t="n">
        <f aca="false">IF(F40="NA",0,G40)</f>
        <v>0</v>
      </c>
      <c r="I40" s="226" t="n">
        <f aca="false">IF(F40="NA",0,2)</f>
        <v>2</v>
      </c>
    </row>
    <row r="41" customFormat="false" ht="15.75" hidden="false" customHeight="false" outlineLevel="0" collapsed="false">
      <c r="B41" s="242"/>
      <c r="C41" s="109"/>
      <c r="D41" s="109"/>
      <c r="E41" s="109"/>
      <c r="H41" s="47" t="n">
        <f aca="false">SUM(H4:H40)</f>
        <v>0</v>
      </c>
      <c r="I41" s="47" t="n">
        <f aca="false">SUM(I4:I40)</f>
        <v>62</v>
      </c>
    </row>
    <row r="42" customFormat="false" ht="15.75" hidden="false" customHeight="false" outlineLevel="0" collapsed="false">
      <c r="B42" s="109"/>
      <c r="C42" s="178"/>
      <c r="D42" s="178"/>
      <c r="E42" s="178"/>
      <c r="F42" s="184"/>
      <c r="H42" s="68" t="s">
        <v>281</v>
      </c>
      <c r="I42" s="68" t="s">
        <v>282</v>
      </c>
    </row>
    <row r="43" customFormat="false" ht="16.5" hidden="false" customHeight="false" outlineLevel="0" collapsed="false">
      <c r="B43" s="69" t="s">
        <v>283</v>
      </c>
      <c r="C43" s="109"/>
      <c r="D43" s="109"/>
      <c r="E43" s="71"/>
      <c r="F43" s="72"/>
    </row>
    <row r="44" customFormat="false" ht="20.25" hidden="false" customHeight="false" outlineLevel="0" collapsed="false">
      <c r="B44" s="73" t="n">
        <f aca="false">H41/I41</f>
        <v>0</v>
      </c>
      <c r="C44" s="109"/>
      <c r="D44" s="109"/>
      <c r="E44" s="109"/>
    </row>
    <row r="45" customFormat="false" ht="20.25" hidden="false" customHeight="false" outlineLevel="0" collapsed="false">
      <c r="B45" s="75"/>
      <c r="C45" s="109"/>
      <c r="D45" s="109"/>
      <c r="E45" s="109"/>
    </row>
    <row r="46" customFormat="false" ht="18.75" hidden="false" customHeight="false" outlineLevel="0" collapsed="false">
      <c r="B46" s="77" t="s">
        <v>284</v>
      </c>
      <c r="C46" s="109"/>
      <c r="D46" s="109"/>
      <c r="E46" s="109"/>
    </row>
    <row r="47" customFormat="false" ht="18.75" hidden="false" customHeight="false" outlineLevel="0" collapsed="false">
      <c r="B47" s="79" t="s">
        <v>286</v>
      </c>
      <c r="C47" s="109"/>
      <c r="D47" s="109"/>
      <c r="E47" s="109"/>
    </row>
    <row r="48" customFormat="false" ht="18.75" hidden="false" customHeight="false" outlineLevel="0" collapsed="false">
      <c r="B48" s="79" t="s">
        <v>285</v>
      </c>
      <c r="C48" s="109"/>
      <c r="D48" s="109"/>
      <c r="E48" s="109"/>
    </row>
    <row r="49" customFormat="false" ht="18.75" hidden="false" customHeight="false" outlineLevel="0" collapsed="false">
      <c r="B49" s="79" t="s">
        <v>289</v>
      </c>
      <c r="C49" s="109"/>
      <c r="D49" s="109"/>
      <c r="E49" s="109"/>
    </row>
    <row r="50" customFormat="false" ht="18.75" hidden="false" customHeight="false" outlineLevel="0" collapsed="false">
      <c r="B50" s="79" t="s">
        <v>287</v>
      </c>
      <c r="C50" s="109"/>
      <c r="D50" s="109"/>
      <c r="E50" s="109"/>
    </row>
    <row r="51" customFormat="false" ht="18.75" hidden="false" customHeight="false" outlineLevel="0" collapsed="false">
      <c r="B51" s="79" t="s">
        <v>290</v>
      </c>
      <c r="C51" s="109"/>
      <c r="D51" s="109"/>
      <c r="E51" s="109"/>
    </row>
    <row r="52" customFormat="false" ht="18.75" hidden="false" customHeight="false" outlineLevel="0" collapsed="false">
      <c r="B52" s="83" t="s">
        <v>288</v>
      </c>
      <c r="C52" s="109"/>
      <c r="D52" s="109"/>
      <c r="E52" s="109"/>
    </row>
    <row r="53" customFormat="false" ht="15.75" hidden="false" customHeight="false" outlineLevel="0" collapsed="false">
      <c r="B53" s="109"/>
      <c r="C53" s="109"/>
      <c r="D53" s="109"/>
      <c r="E53" s="109"/>
    </row>
    <row r="54" customFormat="false" ht="15.75" hidden="false" customHeight="false" outlineLevel="0" collapsed="false">
      <c r="B54" s="243"/>
      <c r="C54" s="109"/>
      <c r="D54" s="109"/>
      <c r="E54" s="109"/>
    </row>
    <row r="55" customFormat="false" ht="15.75" hidden="false" customHeight="false" outlineLevel="0" collapsed="false">
      <c r="B55" s="243"/>
      <c r="C55" s="109"/>
      <c r="D55" s="109"/>
      <c r="E55" s="109"/>
    </row>
    <row r="56" customFormat="false" ht="15.75" hidden="false" customHeight="false" outlineLevel="0" collapsed="false">
      <c r="B56" s="244"/>
      <c r="C56" s="109"/>
      <c r="D56" s="109"/>
      <c r="E56" s="109"/>
    </row>
    <row r="57" customFormat="false" ht="15" hidden="false" customHeight="false" outlineLevel="0" collapsed="false">
      <c r="B57" s="245"/>
    </row>
    <row r="58" customFormat="false" ht="15" hidden="false" customHeight="false" outlineLevel="0" collapsed="false">
      <c r="B58" s="246"/>
    </row>
    <row r="59" customFormat="false" ht="15" hidden="false" customHeight="false" outlineLevel="0" collapsed="false">
      <c r="B59" s="247"/>
    </row>
    <row r="60" customFormat="false" ht="15" hidden="false" customHeight="false" outlineLevel="0" collapsed="false">
      <c r="B60" s="247"/>
    </row>
    <row r="61" customFormat="false" ht="15" hidden="false" customHeight="false" outlineLevel="0" collapsed="false">
      <c r="B61" s="246"/>
    </row>
    <row r="62" customFormat="false" ht="15" hidden="false" customHeight="false" outlineLevel="0" collapsed="false">
      <c r="B62" s="247"/>
    </row>
    <row r="63" customFormat="false" ht="15" hidden="false" customHeight="false" outlineLevel="0" collapsed="false">
      <c r="B63" s="245"/>
    </row>
    <row r="64" customFormat="false" ht="15" hidden="false" customHeight="false" outlineLevel="0" collapsed="false">
      <c r="B64" s="247"/>
    </row>
    <row r="65" customFormat="false" ht="15" hidden="false" customHeight="false" outlineLevel="0" collapsed="false">
      <c r="B65" s="247"/>
    </row>
    <row r="66" customFormat="false" ht="15" hidden="false" customHeight="false" outlineLevel="0" collapsed="false">
      <c r="B66" s="247"/>
    </row>
    <row r="67" customFormat="false" ht="15" hidden="false" customHeight="false" outlineLevel="0" collapsed="false">
      <c r="B67" s="247"/>
    </row>
    <row r="68" customFormat="false" ht="15" hidden="false" customHeight="false" outlineLevel="0" collapsed="false">
      <c r="B68" s="247"/>
    </row>
    <row r="69" customFormat="false" ht="15" hidden="false" customHeight="false" outlineLevel="0" collapsed="false">
      <c r="B69" s="246"/>
    </row>
    <row r="70" customFormat="false" ht="15" hidden="false" customHeight="false" outlineLevel="0" collapsed="false">
      <c r="B70" s="245"/>
    </row>
    <row r="71" customFormat="false" ht="15" hidden="false" customHeight="false" outlineLevel="0" collapsed="false">
      <c r="B71" s="245"/>
    </row>
    <row r="72" customFormat="false" ht="15" hidden="false" customHeight="false" outlineLevel="0" collapsed="false">
      <c r="B72" s="247"/>
    </row>
    <row r="73" customFormat="false" ht="15" hidden="false" customHeight="false" outlineLevel="0" collapsed="false">
      <c r="B73" s="247"/>
    </row>
    <row r="74" customFormat="false" ht="15" hidden="false" customHeight="false" outlineLevel="0" collapsed="false">
      <c r="B74" s="247"/>
    </row>
    <row r="75" customFormat="false" ht="15" hidden="false" customHeight="false" outlineLevel="0" collapsed="false">
      <c r="B75" s="247"/>
    </row>
    <row r="76" customFormat="false" ht="15" hidden="false" customHeight="false" outlineLevel="0" collapsed="false">
      <c r="B76" s="247"/>
    </row>
    <row r="77" customFormat="false" ht="15" hidden="false" customHeight="false" outlineLevel="0" collapsed="false">
      <c r="B77" s="247"/>
    </row>
    <row r="78" customFormat="false" ht="15" hidden="false" customHeight="false" outlineLevel="0" collapsed="false">
      <c r="B78" s="247"/>
    </row>
    <row r="79" customFormat="false" ht="15" hidden="false" customHeight="false" outlineLevel="0" collapsed="false">
      <c r="B79" s="246"/>
    </row>
    <row r="80" customFormat="false" ht="15" hidden="false" customHeight="false" outlineLevel="0" collapsed="false">
      <c r="B80" s="245"/>
    </row>
    <row r="81" customFormat="false" ht="15" hidden="false" customHeight="false" outlineLevel="0" collapsed="false">
      <c r="B81" s="245"/>
    </row>
    <row r="82" customFormat="false" ht="15" hidden="false" customHeight="false" outlineLevel="0" collapsed="false">
      <c r="B82" s="245"/>
    </row>
    <row r="83" customFormat="false" ht="15" hidden="false" customHeight="false" outlineLevel="0" collapsed="false">
      <c r="B83" s="245"/>
    </row>
    <row r="84" customFormat="false" ht="15" hidden="false" customHeight="false" outlineLevel="0" collapsed="false">
      <c r="B84" s="245"/>
    </row>
    <row r="85" customFormat="false" ht="15" hidden="false" customHeight="false" outlineLevel="0" collapsed="false">
      <c r="B85" s="245"/>
    </row>
    <row r="86" customFormat="false" ht="15" hidden="false" customHeight="false" outlineLevel="0" collapsed="false">
      <c r="B86" s="245"/>
    </row>
    <row r="87" customFormat="false" ht="15" hidden="false" customHeight="false" outlineLevel="0" collapsed="false">
      <c r="B87" s="247"/>
    </row>
    <row r="88" customFormat="false" ht="15" hidden="false" customHeight="false" outlineLevel="0" collapsed="false">
      <c r="B88" s="247"/>
    </row>
    <row r="89" customFormat="false" ht="15" hidden="false" customHeight="false" outlineLevel="0" collapsed="false">
      <c r="B89" s="246"/>
    </row>
    <row r="90" customFormat="false" ht="15" hidden="false" customHeight="false" outlineLevel="0" collapsed="false">
      <c r="B90" s="247"/>
    </row>
    <row r="91" customFormat="false" ht="15" hidden="false" customHeight="false" outlineLevel="0" collapsed="false">
      <c r="B91" s="247"/>
    </row>
    <row r="92" customFormat="false" ht="15" hidden="false" customHeight="false" outlineLevel="0" collapsed="false">
      <c r="B92" s="247"/>
    </row>
    <row r="93" customFormat="false" ht="15" hidden="false" customHeight="false" outlineLevel="0" collapsed="false">
      <c r="B93" s="247"/>
    </row>
    <row r="94" customFormat="false" ht="15" hidden="false" customHeight="false" outlineLevel="0" collapsed="false">
      <c r="B94" s="246"/>
    </row>
    <row r="95" customFormat="false" ht="15" hidden="false" customHeight="false" outlineLevel="0" collapsed="false">
      <c r="B95" s="245"/>
    </row>
    <row r="96" customFormat="false" ht="15" hidden="false" customHeight="false" outlineLevel="0" collapsed="false">
      <c r="B96" s="247"/>
    </row>
    <row r="97" customFormat="false" ht="15" hidden="false" customHeight="false" outlineLevel="0" collapsed="false">
      <c r="B97" s="247"/>
    </row>
    <row r="98" customFormat="false" ht="15" hidden="false" customHeight="false" outlineLevel="0" collapsed="false">
      <c r="B98" s="245"/>
    </row>
    <row r="99" customFormat="false" ht="15" hidden="false" customHeight="false" outlineLevel="0" collapsed="false">
      <c r="B99" s="245"/>
    </row>
    <row r="100" customFormat="false" ht="15" hidden="false" customHeight="false" outlineLevel="0" collapsed="false">
      <c r="B100" s="245"/>
    </row>
    <row r="101" customFormat="false" ht="15" hidden="false" customHeight="false" outlineLevel="0" collapsed="false">
      <c r="B101" s="245"/>
    </row>
    <row r="102" customFormat="false" ht="15" hidden="false" customHeight="false" outlineLevel="0" collapsed="false">
      <c r="B102" s="247"/>
    </row>
    <row r="103" customFormat="false" ht="15" hidden="false" customHeight="false" outlineLevel="0" collapsed="false">
      <c r="B103" s="245"/>
    </row>
    <row r="104" customFormat="false" ht="15" hidden="false" customHeight="false" outlineLevel="0" collapsed="false">
      <c r="B104" s="245"/>
    </row>
    <row r="105" customFormat="false" ht="15" hidden="false" customHeight="false" outlineLevel="0" collapsed="false">
      <c r="B105" s="245"/>
    </row>
    <row r="106" customFormat="false" ht="15" hidden="false" customHeight="false" outlineLevel="0" collapsed="false">
      <c r="B106" s="245"/>
    </row>
    <row r="107" customFormat="false" ht="15" hidden="false" customHeight="false" outlineLevel="0" collapsed="false">
      <c r="B107" s="245"/>
    </row>
    <row r="108" customFormat="false" ht="15" hidden="false" customHeight="false" outlineLevel="0" collapsed="false">
      <c r="B108" s="248"/>
    </row>
  </sheetData>
  <mergeCells count="5">
    <mergeCell ref="C1:E1"/>
    <mergeCell ref="F1:F2"/>
    <mergeCell ref="G1:G2"/>
    <mergeCell ref="H1:H2"/>
    <mergeCell ref="I1:I2"/>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5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251" width="9.14"/>
    <col collapsed="false" customWidth="true" hidden="false" outlineLevel="0" max="2" min="2" style="251" width="107.7"/>
    <col collapsed="false" customWidth="true" hidden="false" outlineLevel="0" max="5" min="3" style="251" width="50.7"/>
    <col collapsed="false" customWidth="true" hidden="false" outlineLevel="0" max="6" min="6" style="251" width="17.28"/>
    <col collapsed="false" customWidth="false" hidden="false" outlineLevel="0" max="257" min="7" style="251" width="9.14"/>
  </cols>
  <sheetData>
    <row r="1" s="252" customFormat="true" ht="21" hidden="false" customHeight="true" outlineLevel="0" collapsed="false">
      <c r="B1" s="253" t="s">
        <v>1191</v>
      </c>
      <c r="C1" s="254" t="s">
        <v>1</v>
      </c>
      <c r="D1" s="254"/>
      <c r="E1" s="254"/>
    </row>
    <row r="2" s="252" customFormat="true" ht="33.75" hidden="false" customHeight="true" outlineLevel="0" collapsed="false">
      <c r="B2" s="255"/>
      <c r="C2" s="254" t="n">
        <v>0</v>
      </c>
      <c r="D2" s="256" t="n">
        <v>1</v>
      </c>
      <c r="E2" s="256" t="n">
        <v>2</v>
      </c>
    </row>
    <row r="3" s="252" customFormat="true" ht="19.5" hidden="false" customHeight="false" outlineLevel="0" collapsed="false">
      <c r="B3" s="100" t="s">
        <v>2</v>
      </c>
      <c r="C3" s="257"/>
      <c r="D3" s="257"/>
      <c r="E3" s="258"/>
      <c r="F3" s="90"/>
      <c r="G3" s="91"/>
      <c r="H3" s="51"/>
    </row>
    <row r="4" s="252" customFormat="true" ht="90" hidden="false" customHeight="false" outlineLevel="0" collapsed="false">
      <c r="B4" s="92" t="s">
        <v>1192</v>
      </c>
      <c r="C4" s="92" t="s">
        <v>4</v>
      </c>
      <c r="D4" s="92" t="s">
        <v>1193</v>
      </c>
      <c r="E4" s="92" t="s">
        <v>1194</v>
      </c>
      <c r="F4" s="91"/>
      <c r="G4" s="91"/>
    </row>
    <row r="5" s="252" customFormat="true" ht="54" hidden="false" customHeight="false" outlineLevel="0" collapsed="false">
      <c r="B5" s="104" t="s">
        <v>1195</v>
      </c>
      <c r="C5" s="104" t="s">
        <v>1196</v>
      </c>
      <c r="D5" s="104" t="s">
        <v>1197</v>
      </c>
      <c r="E5" s="104" t="s">
        <v>1198</v>
      </c>
      <c r="F5" s="91"/>
      <c r="G5" s="91"/>
    </row>
    <row r="6" s="252" customFormat="true" ht="36" hidden="false" customHeight="false" outlineLevel="0" collapsed="false">
      <c r="B6" s="104" t="s">
        <v>1199</v>
      </c>
      <c r="C6" s="104" t="s">
        <v>1200</v>
      </c>
      <c r="D6" s="104" t="s">
        <v>105</v>
      </c>
      <c r="E6" s="104" t="s">
        <v>1201</v>
      </c>
      <c r="F6" s="91"/>
      <c r="G6" s="91"/>
    </row>
    <row r="7" s="252" customFormat="true" ht="72.75" hidden="false" customHeight="false" outlineLevel="0" collapsed="false">
      <c r="B7" s="94" t="s">
        <v>1202</v>
      </c>
      <c r="C7" s="259" t="s">
        <v>1203</v>
      </c>
      <c r="D7" s="94" t="s">
        <v>1204</v>
      </c>
      <c r="E7" s="259" t="s">
        <v>1205</v>
      </c>
    </row>
    <row r="8" s="252" customFormat="true" ht="19.5" hidden="false" customHeight="false" outlineLevel="0" collapsed="false">
      <c r="B8" s="100" t="s">
        <v>462</v>
      </c>
      <c r="C8" s="96"/>
      <c r="D8" s="96"/>
      <c r="E8" s="96"/>
      <c r="F8" s="90"/>
      <c r="G8" s="1"/>
      <c r="H8" s="51"/>
      <c r="I8" s="1"/>
      <c r="J8" s="1"/>
    </row>
    <row r="9" s="252" customFormat="true" ht="126" hidden="false" customHeight="false" outlineLevel="0" collapsed="false">
      <c r="B9" s="92" t="s">
        <v>1206</v>
      </c>
      <c r="C9" s="145" t="s">
        <v>1207</v>
      </c>
      <c r="D9" s="92" t="s">
        <v>984</v>
      </c>
      <c r="E9" s="92" t="s">
        <v>1208</v>
      </c>
      <c r="F9" s="1"/>
      <c r="G9" s="91"/>
      <c r="H9" s="1"/>
      <c r="I9" s="1"/>
      <c r="J9" s="1"/>
    </row>
    <row r="10" s="252" customFormat="true" ht="108" hidden="false" customHeight="false" outlineLevel="0" collapsed="false">
      <c r="B10" s="104" t="s">
        <v>1209</v>
      </c>
      <c r="C10" s="104" t="s">
        <v>1210</v>
      </c>
      <c r="D10" s="104" t="s">
        <v>17</v>
      </c>
      <c r="E10" s="104" t="s">
        <v>1211</v>
      </c>
      <c r="F10" s="1"/>
      <c r="G10" s="91"/>
      <c r="H10" s="1"/>
      <c r="I10" s="1"/>
      <c r="J10" s="1"/>
    </row>
    <row r="11" s="252" customFormat="true" ht="90.75" hidden="false" customHeight="false" outlineLevel="0" collapsed="false">
      <c r="B11" s="94" t="s">
        <v>1212</v>
      </c>
      <c r="C11" s="259" t="s">
        <v>1213</v>
      </c>
      <c r="D11" s="94" t="s">
        <v>105</v>
      </c>
      <c r="E11" s="259" t="s">
        <v>1214</v>
      </c>
      <c r="F11" s="1"/>
      <c r="G11" s="91"/>
      <c r="H11" s="1"/>
      <c r="I11" s="1"/>
      <c r="J11" s="1"/>
    </row>
    <row r="12" s="252" customFormat="true" ht="18.75" hidden="false" customHeight="false" outlineLevel="0" collapsed="false">
      <c r="B12" s="100" t="s">
        <v>471</v>
      </c>
      <c r="C12" s="96"/>
      <c r="D12" s="96"/>
      <c r="E12" s="96"/>
    </row>
    <row r="13" s="252" customFormat="true" ht="126" hidden="false" customHeight="false" outlineLevel="0" collapsed="false">
      <c r="B13" s="92" t="s">
        <v>1215</v>
      </c>
      <c r="C13" s="92" t="s">
        <v>1216</v>
      </c>
      <c r="D13" s="92" t="s">
        <v>1217</v>
      </c>
      <c r="E13" s="92" t="s">
        <v>1218</v>
      </c>
    </row>
    <row r="14" s="252" customFormat="true" ht="36" hidden="false" customHeight="false" outlineLevel="0" collapsed="false">
      <c r="B14" s="104" t="s">
        <v>1219</v>
      </c>
      <c r="C14" s="106" t="s">
        <v>1220</v>
      </c>
      <c r="D14" s="104" t="s">
        <v>1221</v>
      </c>
      <c r="E14" s="107" t="s">
        <v>1222</v>
      </c>
    </row>
    <row r="15" s="252" customFormat="true" ht="126" hidden="false" customHeight="false" outlineLevel="0" collapsed="false">
      <c r="B15" s="104" t="s">
        <v>1223</v>
      </c>
      <c r="C15" s="260" t="s">
        <v>1224</v>
      </c>
      <c r="D15" s="104" t="s">
        <v>1225</v>
      </c>
      <c r="E15" s="260" t="s">
        <v>1226</v>
      </c>
    </row>
    <row r="16" s="252" customFormat="true" ht="126.75" hidden="false" customHeight="false" outlineLevel="0" collapsed="false">
      <c r="B16" s="94" t="s">
        <v>1227</v>
      </c>
      <c r="C16" s="108" t="s">
        <v>1228</v>
      </c>
      <c r="D16" s="108" t="s">
        <v>1229</v>
      </c>
      <c r="E16" s="94" t="s">
        <v>1230</v>
      </c>
    </row>
    <row r="17" s="252" customFormat="true" ht="18.75" hidden="false" customHeight="false" outlineLevel="0" collapsed="false">
      <c r="B17" s="100" t="s">
        <v>486</v>
      </c>
      <c r="C17" s="96"/>
      <c r="D17" s="96"/>
      <c r="E17" s="96"/>
    </row>
    <row r="18" s="252" customFormat="true" ht="90" hidden="false" customHeight="false" outlineLevel="0" collapsed="false">
      <c r="B18" s="92" t="s">
        <v>1231</v>
      </c>
      <c r="C18" s="92" t="s">
        <v>1232</v>
      </c>
      <c r="D18" s="92" t="s">
        <v>1233</v>
      </c>
      <c r="E18" s="92" t="s">
        <v>1234</v>
      </c>
    </row>
    <row r="19" s="252" customFormat="true" ht="72" hidden="false" customHeight="false" outlineLevel="0" collapsed="false">
      <c r="B19" s="104" t="s">
        <v>1235</v>
      </c>
      <c r="C19" s="104" t="s">
        <v>1236</v>
      </c>
      <c r="D19" s="104" t="s">
        <v>1237</v>
      </c>
      <c r="E19" s="104" t="s">
        <v>1238</v>
      </c>
    </row>
    <row r="20" s="252" customFormat="true" ht="54" hidden="false" customHeight="false" outlineLevel="0" collapsed="false">
      <c r="B20" s="104" t="s">
        <v>1239</v>
      </c>
      <c r="C20" s="104" t="s">
        <v>1240</v>
      </c>
      <c r="D20" s="104" t="s">
        <v>1241</v>
      </c>
      <c r="E20" s="104" t="s">
        <v>1242</v>
      </c>
    </row>
    <row r="21" s="252" customFormat="true" ht="72" hidden="false" customHeight="false" outlineLevel="0" collapsed="false">
      <c r="B21" s="104" t="s">
        <v>1243</v>
      </c>
      <c r="C21" s="261" t="s">
        <v>1244</v>
      </c>
      <c r="D21" s="260" t="s">
        <v>1245</v>
      </c>
      <c r="E21" s="260" t="s">
        <v>1246</v>
      </c>
    </row>
    <row r="22" s="252" customFormat="true" ht="90.75" hidden="false" customHeight="false" outlineLevel="0" collapsed="false">
      <c r="B22" s="94" t="s">
        <v>1247</v>
      </c>
      <c r="C22" s="94" t="s">
        <v>104</v>
      </c>
      <c r="D22" s="94" t="s">
        <v>105</v>
      </c>
      <c r="E22" s="94" t="s">
        <v>106</v>
      </c>
    </row>
    <row r="23" s="252" customFormat="true" ht="18.75" hidden="false" customHeight="false" outlineLevel="0" collapsed="false">
      <c r="B23" s="100" t="s">
        <v>139</v>
      </c>
      <c r="C23" s="96"/>
      <c r="D23" s="96"/>
      <c r="E23" s="96"/>
    </row>
    <row r="24" s="252" customFormat="true" ht="90" hidden="false" customHeight="false" outlineLevel="0" collapsed="false">
      <c r="B24" s="92" t="s">
        <v>1248</v>
      </c>
      <c r="C24" s="92" t="s">
        <v>1249</v>
      </c>
      <c r="D24" s="92" t="s">
        <v>1250</v>
      </c>
      <c r="E24" s="92" t="s">
        <v>1251</v>
      </c>
    </row>
    <row r="25" s="252" customFormat="true" ht="72" hidden="false" customHeight="false" outlineLevel="0" collapsed="false">
      <c r="B25" s="104" t="s">
        <v>1252</v>
      </c>
      <c r="C25" s="104" t="s">
        <v>1253</v>
      </c>
      <c r="D25" s="104" t="s">
        <v>105</v>
      </c>
      <c r="E25" s="104" t="s">
        <v>1254</v>
      </c>
    </row>
    <row r="26" s="252" customFormat="true" ht="54" hidden="false" customHeight="false" outlineLevel="0" collapsed="false">
      <c r="B26" s="104" t="s">
        <v>1255</v>
      </c>
      <c r="C26" s="104" t="s">
        <v>1256</v>
      </c>
      <c r="D26" s="104" t="s">
        <v>1257</v>
      </c>
      <c r="E26" s="104" t="s">
        <v>1258</v>
      </c>
    </row>
    <row r="27" s="252" customFormat="true" ht="90.75" hidden="false" customHeight="false" outlineLevel="0" collapsed="false">
      <c r="B27" s="94" t="s">
        <v>1259</v>
      </c>
      <c r="C27" s="94" t="s">
        <v>1260</v>
      </c>
      <c r="D27" s="94" t="s">
        <v>105</v>
      </c>
      <c r="E27" s="94" t="s">
        <v>1261</v>
      </c>
    </row>
    <row r="28" s="252" customFormat="true" ht="18.75" hidden="false" customHeight="false" outlineLevel="0" collapsed="false">
      <c r="B28" s="100" t="s">
        <v>203</v>
      </c>
      <c r="C28" s="96"/>
      <c r="D28" s="96"/>
      <c r="E28" s="96"/>
    </row>
    <row r="29" s="252" customFormat="true" ht="90" hidden="false" customHeight="false" outlineLevel="0" collapsed="false">
      <c r="B29" s="92" t="s">
        <v>1262</v>
      </c>
      <c r="C29" s="92" t="s">
        <v>1263</v>
      </c>
      <c r="D29" s="92" t="s">
        <v>1264</v>
      </c>
      <c r="E29" s="92" t="s">
        <v>1265</v>
      </c>
    </row>
    <row r="30" s="252" customFormat="true" ht="72" hidden="false" customHeight="false" outlineLevel="0" collapsed="false">
      <c r="B30" s="104" t="s">
        <v>1266</v>
      </c>
      <c r="C30" s="104" t="s">
        <v>1267</v>
      </c>
      <c r="D30" s="104" t="s">
        <v>1268</v>
      </c>
      <c r="E30" s="104" t="s">
        <v>1269</v>
      </c>
    </row>
    <row r="31" s="252" customFormat="true" ht="90" hidden="false" customHeight="false" outlineLevel="0" collapsed="false">
      <c r="B31" s="104" t="s">
        <v>1270</v>
      </c>
      <c r="C31" s="104" t="s">
        <v>1271</v>
      </c>
      <c r="D31" s="262" t="s">
        <v>1272</v>
      </c>
      <c r="E31" s="104" t="s">
        <v>1273</v>
      </c>
    </row>
    <row r="32" s="252" customFormat="true" ht="54.75" hidden="false" customHeight="false" outlineLevel="0" collapsed="false">
      <c r="B32" s="94" t="s">
        <v>1274</v>
      </c>
      <c r="C32" s="94" t="s">
        <v>1275</v>
      </c>
      <c r="D32" s="94" t="s">
        <v>1276</v>
      </c>
      <c r="E32" s="94" t="s">
        <v>1277</v>
      </c>
    </row>
    <row r="33" s="252" customFormat="true" ht="18.75" hidden="false" customHeight="false" outlineLevel="0" collapsed="false">
      <c r="B33" s="100" t="s">
        <v>236</v>
      </c>
      <c r="C33" s="263"/>
      <c r="D33" s="263"/>
      <c r="E33" s="263"/>
    </row>
    <row r="34" s="252" customFormat="true" ht="90" hidden="false" customHeight="false" outlineLevel="0" collapsed="false">
      <c r="B34" s="145" t="s">
        <v>1278</v>
      </c>
      <c r="C34" s="92" t="s">
        <v>1279</v>
      </c>
      <c r="D34" s="92" t="s">
        <v>1280</v>
      </c>
      <c r="E34" s="92" t="s">
        <v>1281</v>
      </c>
    </row>
    <row r="35" s="252" customFormat="true" ht="54" hidden="false" customHeight="false" outlineLevel="0" collapsed="false">
      <c r="B35" s="106" t="s">
        <v>1282</v>
      </c>
      <c r="C35" s="104" t="s">
        <v>1283</v>
      </c>
      <c r="D35" s="104" t="s">
        <v>1284</v>
      </c>
      <c r="E35" s="104" t="s">
        <v>1285</v>
      </c>
    </row>
    <row r="36" s="252" customFormat="true" ht="54" hidden="false" customHeight="false" outlineLevel="0" collapsed="false">
      <c r="B36" s="106" t="s">
        <v>1286</v>
      </c>
      <c r="C36" s="104" t="s">
        <v>1287</v>
      </c>
      <c r="D36" s="104" t="s">
        <v>1288</v>
      </c>
      <c r="E36" s="104" t="s">
        <v>1289</v>
      </c>
    </row>
    <row r="37" s="252" customFormat="true" ht="54" hidden="false" customHeight="false" outlineLevel="0" collapsed="false">
      <c r="B37" s="106" t="s">
        <v>1290</v>
      </c>
      <c r="C37" s="104" t="s">
        <v>1291</v>
      </c>
      <c r="D37" s="104" t="s">
        <v>259</v>
      </c>
      <c r="E37" s="104" t="s">
        <v>260</v>
      </c>
    </row>
    <row r="38" s="252" customFormat="true" ht="54.75" hidden="false" customHeight="false" outlineLevel="0" collapsed="false">
      <c r="B38" s="108" t="s">
        <v>1292</v>
      </c>
      <c r="C38" s="94" t="s">
        <v>1293</v>
      </c>
      <c r="D38" s="94" t="s">
        <v>1294</v>
      </c>
      <c r="E38" s="94" t="s">
        <v>1295</v>
      </c>
    </row>
    <row r="39" s="252" customFormat="true" ht="18" hidden="false" customHeight="false" outlineLevel="0" collapsed="false">
      <c r="B39" s="148"/>
      <c r="C39" s="148"/>
      <c r="D39" s="148"/>
      <c r="E39" s="148"/>
    </row>
    <row r="40" s="252" customFormat="true" ht="18" hidden="false" customHeight="false" outlineLevel="0" collapsed="false">
      <c r="B40" s="148"/>
      <c r="C40" s="149"/>
      <c r="D40" s="149"/>
      <c r="E40" s="149"/>
    </row>
    <row r="41" s="252" customFormat="true" ht="18" hidden="false" customHeight="false" outlineLevel="0" collapsed="false">
      <c r="B41" s="148"/>
      <c r="C41" s="148"/>
      <c r="D41" s="148"/>
      <c r="E41" s="148"/>
    </row>
    <row r="42" s="252" customFormat="true" ht="18" hidden="false" customHeight="false" outlineLevel="0" collapsed="false">
      <c r="B42" s="148"/>
      <c r="C42" s="148"/>
      <c r="D42" s="148"/>
      <c r="E42" s="148"/>
    </row>
    <row r="43" s="252" customFormat="true" ht="18" hidden="false" customHeight="false" outlineLevel="0" collapsed="false">
      <c r="B43" s="148"/>
      <c r="C43" s="148"/>
      <c r="D43" s="148"/>
      <c r="E43" s="148"/>
    </row>
    <row r="44" s="252" customFormat="true" ht="18" hidden="false" customHeight="false" outlineLevel="0" collapsed="false">
      <c r="B44" s="148"/>
      <c r="C44" s="148"/>
      <c r="D44" s="148"/>
      <c r="E44" s="148"/>
    </row>
    <row r="45" s="252" customFormat="true" ht="18" hidden="false" customHeight="false" outlineLevel="0" collapsed="false">
      <c r="B45" s="148"/>
      <c r="C45" s="148"/>
      <c r="D45" s="148"/>
      <c r="E45" s="148"/>
    </row>
    <row r="46" s="252" customFormat="true" ht="18" hidden="false" customHeight="false" outlineLevel="0" collapsed="false">
      <c r="B46" s="148"/>
      <c r="C46" s="148"/>
      <c r="D46" s="148"/>
      <c r="E46" s="148"/>
    </row>
    <row r="47" s="252" customFormat="true" ht="18" hidden="false" customHeight="false" outlineLevel="0" collapsed="false">
      <c r="B47" s="148"/>
      <c r="C47" s="148"/>
      <c r="D47" s="148"/>
      <c r="E47" s="148"/>
    </row>
    <row r="48" s="252" customFormat="true" ht="18" hidden="false" customHeight="false" outlineLevel="0" collapsed="false">
      <c r="B48" s="148"/>
      <c r="C48" s="148"/>
      <c r="D48" s="148"/>
      <c r="E48" s="148"/>
    </row>
    <row r="49" s="252" customFormat="true" ht="18" hidden="false" customHeight="false" outlineLevel="0" collapsed="false">
      <c r="B49" s="148"/>
      <c r="C49" s="148"/>
      <c r="D49" s="148"/>
      <c r="E49" s="148"/>
    </row>
    <row r="50" s="252" customFormat="true" ht="18" hidden="false" customHeight="false" outlineLevel="0" collapsed="false">
      <c r="B50" s="148"/>
      <c r="C50" s="148"/>
      <c r="D50" s="264"/>
      <c r="E50" s="264"/>
    </row>
    <row r="51" s="252" customFormat="true" ht="18" hidden="false" customHeight="false" outlineLevel="0" collapsed="false">
      <c r="B51" s="148"/>
      <c r="C51" s="148"/>
      <c r="D51" s="264"/>
      <c r="E51" s="264"/>
    </row>
    <row r="52" s="252" customFormat="true" ht="18" hidden="false" customHeight="false" outlineLevel="0" collapsed="false">
      <c r="B52" s="148"/>
      <c r="C52" s="148"/>
      <c r="D52" s="264"/>
      <c r="E52" s="264"/>
    </row>
    <row r="53" s="252" customFormat="true" ht="18" hidden="false" customHeight="false" outlineLevel="0" collapsed="false">
      <c r="B53" s="150"/>
      <c r="C53" s="148"/>
      <c r="D53" s="264"/>
      <c r="E53" s="264"/>
    </row>
    <row r="54" s="252" customFormat="true" ht="18" hidden="false" customHeight="false" outlineLevel="0" collapsed="false">
      <c r="B54" s="150"/>
      <c r="C54" s="148"/>
      <c r="D54" s="264"/>
      <c r="E54" s="264"/>
    </row>
    <row r="55" s="252" customFormat="true" ht="18" hidden="false" customHeight="false" outlineLevel="0" collapsed="false">
      <c r="B55" s="151"/>
      <c r="C55" s="148"/>
      <c r="D55" s="264"/>
      <c r="E55" s="264"/>
    </row>
    <row r="56" s="252" customFormat="true" ht="16.5" hidden="false" customHeight="false" outlineLevel="0" collapsed="false">
      <c r="B56" s="265"/>
      <c r="C56" s="264"/>
      <c r="D56" s="264"/>
      <c r="E56" s="264"/>
    </row>
    <row r="57" s="252" customFormat="true" ht="17.25" hidden="false" customHeight="false" outlineLevel="0" collapsed="false">
      <c r="B57" s="266"/>
      <c r="C57" s="264"/>
      <c r="D57" s="264"/>
      <c r="E57" s="264"/>
    </row>
    <row r="58" s="252" customFormat="true" ht="16.5" hidden="false" customHeight="false" outlineLevel="0" collapsed="false">
      <c r="B58" s="267"/>
      <c r="C58" s="264"/>
      <c r="D58" s="264"/>
      <c r="E58" s="264"/>
    </row>
    <row r="59" s="252" customFormat="true" ht="16.5" hidden="false" customHeight="false" outlineLevel="0" collapsed="false">
      <c r="B59" s="267"/>
      <c r="C59" s="264"/>
      <c r="D59" s="264"/>
      <c r="E59" s="264"/>
    </row>
    <row r="60" s="252" customFormat="true" ht="17.25" hidden="false" customHeight="false" outlineLevel="0" collapsed="false">
      <c r="B60" s="266"/>
      <c r="C60" s="264"/>
      <c r="D60" s="264"/>
      <c r="E60" s="264"/>
    </row>
    <row r="61" s="252" customFormat="true" ht="16.5" hidden="false" customHeight="false" outlineLevel="0" collapsed="false">
      <c r="B61" s="267"/>
      <c r="C61" s="264"/>
      <c r="D61" s="264"/>
      <c r="E61" s="264"/>
    </row>
    <row r="62" s="252" customFormat="true" ht="16.5" hidden="false" customHeight="false" outlineLevel="0" collapsed="false">
      <c r="B62" s="265"/>
      <c r="C62" s="264"/>
      <c r="D62" s="264"/>
      <c r="E62" s="264"/>
    </row>
    <row r="63" s="252" customFormat="true" ht="16.5" hidden="false" customHeight="false" outlineLevel="0" collapsed="false">
      <c r="B63" s="267"/>
      <c r="C63" s="264"/>
      <c r="D63" s="264"/>
      <c r="E63" s="264"/>
    </row>
    <row r="64" s="252" customFormat="true" ht="16.5" hidden="false" customHeight="false" outlineLevel="0" collapsed="false">
      <c r="B64" s="267"/>
      <c r="C64" s="264"/>
      <c r="D64" s="264"/>
      <c r="E64" s="264"/>
    </row>
    <row r="65" s="252" customFormat="true" ht="16.5" hidden="false" customHeight="false" outlineLevel="0" collapsed="false">
      <c r="B65" s="267"/>
      <c r="C65" s="264"/>
      <c r="D65" s="264"/>
      <c r="E65" s="264"/>
    </row>
    <row r="66" s="252" customFormat="true" ht="16.5" hidden="false" customHeight="false" outlineLevel="0" collapsed="false">
      <c r="B66" s="267"/>
      <c r="C66" s="264"/>
      <c r="D66" s="264"/>
      <c r="E66" s="264"/>
    </row>
    <row r="67" s="252" customFormat="true" ht="16.5" hidden="false" customHeight="false" outlineLevel="0" collapsed="false">
      <c r="B67" s="267"/>
      <c r="C67" s="264"/>
      <c r="D67" s="264"/>
      <c r="E67" s="264"/>
    </row>
    <row r="68" s="252" customFormat="true" ht="17.25" hidden="false" customHeight="false" outlineLevel="0" collapsed="false">
      <c r="B68" s="266"/>
      <c r="C68" s="264"/>
      <c r="D68" s="264"/>
      <c r="E68" s="264"/>
    </row>
    <row r="69" s="252" customFormat="true" ht="16.5" hidden="false" customHeight="false" outlineLevel="0" collapsed="false">
      <c r="B69" s="265"/>
      <c r="C69" s="264"/>
      <c r="D69" s="264"/>
      <c r="E69" s="264"/>
    </row>
    <row r="70" s="252" customFormat="true" ht="16.5" hidden="false" customHeight="false" outlineLevel="0" collapsed="false">
      <c r="B70" s="265"/>
      <c r="C70" s="264"/>
      <c r="D70" s="264"/>
      <c r="E70" s="264"/>
    </row>
    <row r="71" s="252" customFormat="true" ht="16.5" hidden="false" customHeight="false" outlineLevel="0" collapsed="false">
      <c r="B71" s="267"/>
      <c r="C71" s="264"/>
      <c r="D71" s="264"/>
      <c r="E71" s="264"/>
    </row>
    <row r="72" s="252" customFormat="true" ht="16.5" hidden="false" customHeight="false" outlineLevel="0" collapsed="false">
      <c r="B72" s="267"/>
      <c r="C72" s="264"/>
      <c r="D72" s="264"/>
      <c r="E72" s="264"/>
    </row>
    <row r="73" s="252" customFormat="true" ht="16.5" hidden="false" customHeight="false" outlineLevel="0" collapsed="false">
      <c r="B73" s="267"/>
      <c r="C73" s="264"/>
      <c r="D73" s="264"/>
      <c r="E73" s="264"/>
    </row>
    <row r="74" s="252" customFormat="true" ht="16.5" hidden="false" customHeight="false" outlineLevel="0" collapsed="false">
      <c r="B74" s="267"/>
      <c r="C74" s="264"/>
      <c r="D74" s="264"/>
      <c r="E74" s="264"/>
    </row>
    <row r="75" s="252" customFormat="true" ht="16.5" hidden="false" customHeight="false" outlineLevel="0" collapsed="false">
      <c r="B75" s="267"/>
      <c r="C75" s="264"/>
      <c r="D75" s="264"/>
      <c r="E75" s="264"/>
    </row>
    <row r="76" s="252" customFormat="true" ht="16.5" hidden="false" customHeight="false" outlineLevel="0" collapsed="false">
      <c r="B76" s="267"/>
      <c r="C76" s="264"/>
      <c r="D76" s="264"/>
      <c r="E76" s="264"/>
    </row>
    <row r="77" s="252" customFormat="true" ht="16.5" hidden="false" customHeight="false" outlineLevel="0" collapsed="false">
      <c r="B77" s="267"/>
      <c r="C77" s="264"/>
      <c r="D77" s="264"/>
      <c r="E77" s="264"/>
    </row>
    <row r="78" s="252" customFormat="true" ht="17.25" hidden="false" customHeight="false" outlineLevel="0" collapsed="false">
      <c r="B78" s="266"/>
      <c r="C78" s="264"/>
      <c r="D78" s="264"/>
      <c r="E78" s="264"/>
    </row>
    <row r="79" s="252" customFormat="true" ht="16.5" hidden="false" customHeight="false" outlineLevel="0" collapsed="false">
      <c r="B79" s="265"/>
      <c r="C79" s="264"/>
      <c r="D79" s="264"/>
      <c r="E79" s="264"/>
    </row>
    <row r="80" s="252" customFormat="true" ht="16.5" hidden="false" customHeight="false" outlineLevel="0" collapsed="false">
      <c r="B80" s="265"/>
      <c r="C80" s="264"/>
      <c r="D80" s="264"/>
      <c r="E80" s="264"/>
    </row>
    <row r="81" s="252" customFormat="true" ht="16.5" hidden="false" customHeight="false" outlineLevel="0" collapsed="false">
      <c r="B81" s="265"/>
      <c r="C81" s="264"/>
      <c r="D81" s="264"/>
      <c r="E81" s="264"/>
    </row>
    <row r="82" s="252" customFormat="true" ht="16.5" hidden="false" customHeight="false" outlineLevel="0" collapsed="false">
      <c r="B82" s="265"/>
      <c r="C82" s="264"/>
      <c r="D82" s="264"/>
      <c r="E82" s="264"/>
    </row>
    <row r="83" s="252" customFormat="true" ht="16.5" hidden="false" customHeight="false" outlineLevel="0" collapsed="false">
      <c r="B83" s="265"/>
      <c r="C83" s="264"/>
      <c r="D83" s="264"/>
      <c r="E83" s="264"/>
    </row>
    <row r="84" s="252" customFormat="true" ht="16.5" hidden="false" customHeight="false" outlineLevel="0" collapsed="false">
      <c r="B84" s="265"/>
      <c r="C84" s="264"/>
      <c r="D84" s="264"/>
      <c r="E84" s="264"/>
    </row>
    <row r="85" s="252" customFormat="true" ht="16.5" hidden="false" customHeight="false" outlineLevel="0" collapsed="false">
      <c r="B85" s="265"/>
      <c r="C85" s="264"/>
      <c r="D85" s="264"/>
      <c r="E85" s="264"/>
    </row>
    <row r="86" s="252" customFormat="true" ht="16.5" hidden="false" customHeight="false" outlineLevel="0" collapsed="false">
      <c r="B86" s="267"/>
      <c r="C86" s="264"/>
      <c r="D86" s="264"/>
      <c r="E86" s="264"/>
    </row>
    <row r="87" s="252" customFormat="true" ht="16.5" hidden="false" customHeight="false" outlineLevel="0" collapsed="false">
      <c r="B87" s="267"/>
      <c r="C87" s="264"/>
      <c r="D87" s="264"/>
      <c r="E87" s="264"/>
    </row>
    <row r="88" s="252" customFormat="true" ht="17.25" hidden="false" customHeight="false" outlineLevel="0" collapsed="false">
      <c r="B88" s="266"/>
      <c r="C88" s="264"/>
      <c r="D88" s="264"/>
      <c r="E88" s="264"/>
    </row>
    <row r="89" s="252" customFormat="true" ht="16.5" hidden="false" customHeight="false" outlineLevel="0" collapsed="false">
      <c r="B89" s="267"/>
      <c r="C89" s="264"/>
      <c r="D89" s="264"/>
      <c r="E89" s="264"/>
    </row>
    <row r="90" s="252" customFormat="true" ht="16.5" hidden="false" customHeight="false" outlineLevel="0" collapsed="false">
      <c r="B90" s="267"/>
      <c r="C90" s="264"/>
      <c r="D90" s="264"/>
      <c r="E90" s="264"/>
    </row>
    <row r="91" s="252" customFormat="true" ht="16.5" hidden="false" customHeight="false" outlineLevel="0" collapsed="false">
      <c r="B91" s="267"/>
      <c r="C91" s="264"/>
      <c r="D91" s="264"/>
      <c r="E91" s="264"/>
    </row>
    <row r="92" s="252" customFormat="true" ht="16.5" hidden="false" customHeight="false" outlineLevel="0" collapsed="false">
      <c r="B92" s="267"/>
      <c r="C92" s="264"/>
      <c r="D92" s="264"/>
      <c r="E92" s="264"/>
    </row>
    <row r="93" s="252" customFormat="true" ht="17.25" hidden="false" customHeight="false" outlineLevel="0" collapsed="false">
      <c r="B93" s="266"/>
      <c r="C93" s="264"/>
      <c r="D93" s="264"/>
      <c r="E93" s="264"/>
    </row>
    <row r="94" s="252" customFormat="true" ht="16.5" hidden="false" customHeight="false" outlineLevel="0" collapsed="false">
      <c r="B94" s="265"/>
      <c r="C94" s="264"/>
      <c r="D94" s="264"/>
      <c r="E94" s="264"/>
    </row>
    <row r="95" s="252" customFormat="true" ht="16.5" hidden="false" customHeight="false" outlineLevel="0" collapsed="false">
      <c r="B95" s="267"/>
      <c r="C95" s="264"/>
      <c r="D95" s="264"/>
      <c r="E95" s="264"/>
    </row>
    <row r="96" s="252" customFormat="true" ht="16.5" hidden="false" customHeight="false" outlineLevel="0" collapsed="false">
      <c r="B96" s="267"/>
      <c r="C96" s="264"/>
      <c r="D96" s="264"/>
      <c r="E96" s="264"/>
    </row>
    <row r="97" s="252" customFormat="true" ht="16.5" hidden="false" customHeight="false" outlineLevel="0" collapsed="false">
      <c r="B97" s="265"/>
      <c r="C97" s="264"/>
      <c r="D97" s="264"/>
      <c r="E97" s="264"/>
    </row>
    <row r="98" s="252" customFormat="true" ht="16.5" hidden="false" customHeight="false" outlineLevel="0" collapsed="false">
      <c r="B98" s="265"/>
      <c r="C98" s="264"/>
      <c r="D98" s="264"/>
      <c r="E98" s="264"/>
    </row>
    <row r="99" s="252" customFormat="true" ht="16.5" hidden="false" customHeight="false" outlineLevel="0" collapsed="false">
      <c r="B99" s="265"/>
      <c r="C99" s="264"/>
      <c r="D99" s="264"/>
      <c r="E99" s="264"/>
    </row>
    <row r="100" s="252" customFormat="true" ht="16.5" hidden="false" customHeight="false" outlineLevel="0" collapsed="false">
      <c r="B100" s="265"/>
      <c r="C100" s="264"/>
      <c r="D100" s="264"/>
      <c r="E100" s="264"/>
    </row>
    <row r="101" s="252" customFormat="true" ht="16.5" hidden="false" customHeight="false" outlineLevel="0" collapsed="false">
      <c r="B101" s="267"/>
      <c r="C101" s="264"/>
      <c r="D101" s="264"/>
      <c r="E101" s="264"/>
    </row>
    <row r="102" s="252" customFormat="true" ht="16.5" hidden="false" customHeight="false" outlineLevel="0" collapsed="false">
      <c r="B102" s="265"/>
      <c r="C102" s="264"/>
      <c r="D102" s="264"/>
      <c r="E102" s="264"/>
    </row>
    <row r="103" s="252" customFormat="true" ht="16.5" hidden="false" customHeight="false" outlineLevel="0" collapsed="false">
      <c r="B103" s="265"/>
      <c r="C103" s="264"/>
      <c r="D103" s="264"/>
      <c r="E103" s="264"/>
    </row>
    <row r="104" s="252" customFormat="true" ht="16.5" hidden="false" customHeight="false" outlineLevel="0" collapsed="false">
      <c r="B104" s="265"/>
      <c r="C104" s="264"/>
      <c r="D104" s="264"/>
      <c r="E104" s="264"/>
    </row>
    <row r="105" s="252" customFormat="true" ht="16.5" hidden="false" customHeight="false" outlineLevel="0" collapsed="false">
      <c r="B105" s="265"/>
      <c r="C105" s="264"/>
      <c r="D105" s="264"/>
      <c r="E105" s="264"/>
    </row>
    <row r="106" s="252" customFormat="true" ht="16.5" hidden="false" customHeight="false" outlineLevel="0" collapsed="false">
      <c r="B106" s="265"/>
      <c r="C106" s="264"/>
      <c r="D106" s="264"/>
      <c r="E106" s="264"/>
    </row>
    <row r="107" s="252" customFormat="true" ht="16.5" hidden="false" customHeight="false" outlineLevel="0" collapsed="false">
      <c r="B107" s="268"/>
      <c r="C107" s="264"/>
      <c r="D107" s="264"/>
      <c r="E107" s="264"/>
    </row>
    <row r="108" s="252" customFormat="true" ht="16.5" hidden="false" customHeight="false" outlineLevel="0" collapsed="false">
      <c r="B108" s="268"/>
      <c r="C108" s="264"/>
      <c r="D108" s="264"/>
      <c r="E108" s="264"/>
    </row>
    <row r="109" s="252" customFormat="true" ht="16.5" hidden="false" customHeight="false" outlineLevel="0" collapsed="false">
      <c r="B109" s="268"/>
      <c r="C109" s="264"/>
      <c r="D109" s="264"/>
      <c r="E109" s="264"/>
    </row>
    <row r="110" s="252" customFormat="true" ht="16.5" hidden="false" customHeight="false" outlineLevel="0" collapsed="false">
      <c r="B110" s="268"/>
      <c r="C110" s="264"/>
      <c r="D110" s="264"/>
      <c r="E110" s="264"/>
    </row>
    <row r="111" s="252" customFormat="true" ht="16.5" hidden="false" customHeight="false" outlineLevel="0" collapsed="false">
      <c r="B111" s="268"/>
      <c r="C111" s="264"/>
      <c r="D111" s="264"/>
      <c r="E111" s="264"/>
    </row>
    <row r="112" s="252" customFormat="true" ht="16.5" hidden="false" customHeight="false" outlineLevel="0" collapsed="false">
      <c r="B112" s="268"/>
      <c r="C112" s="264"/>
      <c r="D112" s="264"/>
      <c r="E112" s="264"/>
    </row>
    <row r="113" s="252" customFormat="true" ht="16.5" hidden="false" customHeight="false" outlineLevel="0" collapsed="false">
      <c r="B113" s="268"/>
      <c r="C113" s="264"/>
      <c r="D113" s="264"/>
      <c r="E113" s="264"/>
    </row>
    <row r="114" s="252" customFormat="true" ht="16.5" hidden="false" customHeight="false" outlineLevel="0" collapsed="false">
      <c r="B114" s="268"/>
      <c r="C114" s="264"/>
      <c r="D114" s="264"/>
      <c r="E114" s="264"/>
    </row>
    <row r="115" s="252" customFormat="true" ht="16.5" hidden="false" customHeight="false" outlineLevel="0" collapsed="false">
      <c r="B115" s="268"/>
      <c r="C115" s="264"/>
      <c r="D115" s="264"/>
      <c r="E115" s="264"/>
    </row>
    <row r="116" s="252" customFormat="true" ht="16.5" hidden="false" customHeight="false" outlineLevel="0" collapsed="false">
      <c r="B116" s="264"/>
      <c r="C116" s="264"/>
      <c r="D116" s="264"/>
      <c r="E116" s="264"/>
    </row>
    <row r="117" s="252" customFormat="true" ht="16.5" hidden="false" customHeight="false" outlineLevel="0" collapsed="false">
      <c r="B117" s="264"/>
      <c r="C117" s="264"/>
      <c r="D117" s="264"/>
      <c r="E117" s="264"/>
    </row>
    <row r="118" s="252" customFormat="true" ht="16.5" hidden="false" customHeight="false" outlineLevel="0" collapsed="false">
      <c r="B118" s="264"/>
      <c r="C118" s="264"/>
      <c r="D118" s="264"/>
      <c r="E118" s="264"/>
    </row>
    <row r="119" s="252" customFormat="true" ht="16.5" hidden="false" customHeight="false" outlineLevel="0" collapsed="false">
      <c r="B119" s="264"/>
      <c r="C119" s="264"/>
      <c r="D119" s="264"/>
      <c r="E119" s="264"/>
    </row>
    <row r="120" s="252" customFormat="true" ht="16.5" hidden="false" customHeight="false" outlineLevel="0" collapsed="false">
      <c r="B120" s="264"/>
      <c r="C120" s="264"/>
      <c r="D120" s="264"/>
      <c r="E120" s="264"/>
    </row>
    <row r="121" s="252" customFormat="true" ht="16.5" hidden="false" customHeight="false" outlineLevel="0" collapsed="false">
      <c r="B121" s="264"/>
      <c r="C121" s="264"/>
      <c r="D121" s="264"/>
      <c r="E121" s="264"/>
    </row>
    <row r="122" s="252" customFormat="true" ht="16.5" hidden="false" customHeight="false" outlineLevel="0" collapsed="false">
      <c r="B122" s="264"/>
      <c r="C122" s="264"/>
      <c r="D122" s="264"/>
      <c r="E122" s="264"/>
    </row>
    <row r="123" s="252" customFormat="true" ht="16.5" hidden="false" customHeight="false" outlineLevel="0" collapsed="false">
      <c r="B123" s="264"/>
      <c r="C123" s="264"/>
      <c r="D123" s="264"/>
      <c r="E123" s="264"/>
    </row>
    <row r="124" s="252" customFormat="true" ht="16.5" hidden="false" customHeight="false" outlineLevel="0" collapsed="false">
      <c r="B124" s="264"/>
      <c r="C124" s="264"/>
      <c r="D124" s="264"/>
      <c r="E124" s="264"/>
    </row>
    <row r="125" s="252" customFormat="true" ht="16.5" hidden="false" customHeight="false" outlineLevel="0" collapsed="false">
      <c r="B125" s="264"/>
      <c r="C125" s="264"/>
      <c r="D125" s="264"/>
      <c r="E125" s="264"/>
    </row>
    <row r="126" s="252" customFormat="true" ht="16.5" hidden="false" customHeight="false" outlineLevel="0" collapsed="false">
      <c r="B126" s="264"/>
      <c r="C126" s="264"/>
      <c r="D126" s="264"/>
      <c r="E126" s="264"/>
    </row>
    <row r="127" s="252" customFormat="true" ht="16.5" hidden="false" customHeight="false" outlineLevel="0" collapsed="false">
      <c r="B127" s="264"/>
      <c r="C127" s="264"/>
      <c r="D127" s="264"/>
      <c r="E127" s="264"/>
    </row>
    <row r="128" s="252" customFormat="true" ht="16.5" hidden="false" customHeight="false" outlineLevel="0" collapsed="false">
      <c r="B128" s="264"/>
      <c r="C128" s="264"/>
      <c r="D128" s="264"/>
      <c r="E128" s="264"/>
    </row>
    <row r="129" s="252" customFormat="true" ht="16.5" hidden="false" customHeight="false" outlineLevel="0" collapsed="false">
      <c r="B129" s="264"/>
      <c r="C129" s="264"/>
      <c r="D129" s="264"/>
      <c r="E129" s="264"/>
    </row>
    <row r="130" s="252" customFormat="true" ht="16.5" hidden="false" customHeight="false" outlineLevel="0" collapsed="false">
      <c r="B130" s="264"/>
      <c r="C130" s="264"/>
      <c r="D130" s="264"/>
      <c r="E130" s="264"/>
    </row>
    <row r="131" s="252" customFormat="true" ht="16.5" hidden="false" customHeight="false" outlineLevel="0" collapsed="false">
      <c r="B131" s="264"/>
      <c r="C131" s="264"/>
      <c r="D131" s="192"/>
      <c r="E131" s="192"/>
    </row>
    <row r="132" s="252" customFormat="true" ht="16.5" hidden="false" customHeight="false" outlineLevel="0" collapsed="false">
      <c r="B132" s="264"/>
      <c r="C132" s="264"/>
      <c r="D132" s="192"/>
      <c r="E132" s="192"/>
    </row>
    <row r="133" s="252" customFormat="true" ht="16.5" hidden="false" customHeight="false" outlineLevel="0" collapsed="false">
      <c r="B133" s="264"/>
      <c r="C133" s="264"/>
      <c r="D133" s="192"/>
      <c r="E133" s="192"/>
    </row>
    <row r="134" s="252" customFormat="true" ht="16.5" hidden="false" customHeight="false" outlineLevel="0" collapsed="false">
      <c r="B134" s="264"/>
      <c r="C134" s="264"/>
      <c r="D134" s="192"/>
      <c r="E134" s="192"/>
    </row>
    <row r="135" s="252" customFormat="true" ht="16.5" hidden="false" customHeight="false" outlineLevel="0" collapsed="false">
      <c r="B135" s="264"/>
      <c r="C135" s="264"/>
      <c r="D135" s="192"/>
      <c r="E135" s="192"/>
    </row>
    <row r="136" s="252" customFormat="true" ht="16.5" hidden="false" customHeight="false" outlineLevel="0" collapsed="false">
      <c r="B136" s="264"/>
      <c r="C136" s="264"/>
      <c r="D136" s="192"/>
      <c r="E136" s="192"/>
    </row>
    <row r="137" customFormat="false" ht="16.5" hidden="false" customHeight="false" outlineLevel="0" collapsed="false">
      <c r="B137" s="192"/>
      <c r="C137" s="192"/>
      <c r="D137" s="192"/>
      <c r="E137" s="192"/>
    </row>
    <row r="138" customFormat="false" ht="16.5" hidden="false" customHeight="false" outlineLevel="0" collapsed="false">
      <c r="B138" s="192"/>
      <c r="C138" s="192"/>
      <c r="D138" s="192"/>
      <c r="E138" s="192"/>
    </row>
    <row r="139" customFormat="false" ht="16.5" hidden="false" customHeight="false" outlineLevel="0" collapsed="false">
      <c r="B139" s="192"/>
      <c r="C139" s="192"/>
      <c r="D139" s="192"/>
      <c r="E139" s="192"/>
    </row>
    <row r="140" customFormat="false" ht="16.5" hidden="false" customHeight="false" outlineLevel="0" collapsed="false">
      <c r="B140" s="192"/>
      <c r="C140" s="192"/>
      <c r="D140" s="192"/>
      <c r="E140" s="192"/>
    </row>
    <row r="141" customFormat="false" ht="16.5" hidden="false" customHeight="false" outlineLevel="0" collapsed="false">
      <c r="B141" s="192"/>
      <c r="C141" s="192"/>
      <c r="D141" s="192"/>
      <c r="E141" s="192"/>
    </row>
    <row r="142" customFormat="false" ht="16.5" hidden="false" customHeight="false" outlineLevel="0" collapsed="false">
      <c r="B142" s="192"/>
      <c r="C142" s="192"/>
      <c r="D142" s="192"/>
      <c r="E142" s="192"/>
    </row>
    <row r="143" customFormat="false" ht="16.5" hidden="false" customHeight="false" outlineLevel="0" collapsed="false">
      <c r="B143" s="192"/>
      <c r="C143" s="192"/>
      <c r="D143" s="192"/>
      <c r="E143" s="192"/>
    </row>
    <row r="144" customFormat="false" ht="16.5" hidden="false" customHeight="false" outlineLevel="0" collapsed="false">
      <c r="B144" s="192"/>
      <c r="C144" s="192"/>
      <c r="D144" s="192"/>
      <c r="E144" s="192"/>
    </row>
    <row r="145" customFormat="false" ht="16.5" hidden="false" customHeight="false" outlineLevel="0" collapsed="false">
      <c r="B145" s="192"/>
      <c r="C145" s="192"/>
      <c r="D145" s="192"/>
      <c r="E145" s="192"/>
    </row>
    <row r="146" customFormat="false" ht="16.5" hidden="false" customHeight="false" outlineLevel="0" collapsed="false">
      <c r="B146" s="192"/>
      <c r="C146" s="192"/>
      <c r="D146" s="192"/>
      <c r="E146" s="192"/>
    </row>
    <row r="147" customFormat="false" ht="16.5" hidden="false" customHeight="false" outlineLevel="0" collapsed="false">
      <c r="B147" s="192"/>
      <c r="C147" s="192"/>
      <c r="D147" s="192"/>
      <c r="E147" s="192"/>
    </row>
    <row r="148" customFormat="false" ht="16.5" hidden="false" customHeight="false" outlineLevel="0" collapsed="false">
      <c r="B148" s="192"/>
      <c r="C148" s="192"/>
      <c r="D148" s="192"/>
      <c r="E148" s="192"/>
    </row>
    <row r="149" customFormat="false" ht="16.5" hidden="false" customHeight="false" outlineLevel="0" collapsed="false">
      <c r="B149" s="192"/>
      <c r="C149" s="192"/>
      <c r="D149" s="192"/>
      <c r="E149" s="192"/>
    </row>
    <row r="150" customFormat="false" ht="16.5" hidden="false" customHeight="false" outlineLevel="0" collapsed="false">
      <c r="B150" s="192"/>
      <c r="C150" s="192"/>
      <c r="D150" s="192"/>
      <c r="E150" s="192"/>
    </row>
    <row r="151" customFormat="false" ht="16.5" hidden="false" customHeight="false" outlineLevel="0" collapsed="false">
      <c r="B151" s="192"/>
      <c r="C151" s="192"/>
      <c r="D151" s="192"/>
      <c r="E151" s="192"/>
    </row>
    <row r="152" customFormat="false" ht="16.5" hidden="false" customHeight="false" outlineLevel="0" collapsed="false">
      <c r="B152" s="192"/>
      <c r="C152" s="192"/>
      <c r="D152" s="192"/>
      <c r="E152" s="192"/>
    </row>
    <row r="153" customFormat="false" ht="16.5" hidden="false" customHeight="false" outlineLevel="0" collapsed="false">
      <c r="B153" s="192"/>
      <c r="C153" s="192"/>
      <c r="D153" s="192"/>
      <c r="E153" s="192"/>
    </row>
    <row r="154" customFormat="false" ht="16.5" hidden="false" customHeight="false" outlineLevel="0" collapsed="false">
      <c r="B154" s="192"/>
      <c r="C154" s="192"/>
      <c r="D154" s="192"/>
      <c r="E154" s="192"/>
    </row>
    <row r="155" customFormat="false" ht="16.5" hidden="false" customHeight="false" outlineLevel="0" collapsed="false">
      <c r="B155" s="192"/>
      <c r="C155" s="192"/>
      <c r="D155" s="192"/>
      <c r="E155" s="192"/>
    </row>
    <row r="156" customFormat="false" ht="16.5" hidden="false" customHeight="false" outlineLevel="0" collapsed="false">
      <c r="B156" s="192"/>
      <c r="C156" s="192"/>
      <c r="D156" s="192"/>
      <c r="E156" s="192"/>
    </row>
    <row r="157" customFormat="false" ht="16.5" hidden="false" customHeight="false" outlineLevel="0" collapsed="false">
      <c r="B157" s="192"/>
      <c r="C157" s="192"/>
      <c r="D157" s="192"/>
      <c r="E157" s="192"/>
    </row>
    <row r="158" customFormat="false" ht="16.5" hidden="false" customHeight="false" outlineLevel="0" collapsed="false">
      <c r="B158" s="192"/>
      <c r="C158" s="192"/>
      <c r="D158" s="192"/>
      <c r="E158" s="192"/>
    </row>
    <row r="159" customFormat="false" ht="16.5" hidden="false" customHeight="false" outlineLevel="0" collapsed="false">
      <c r="B159" s="192"/>
      <c r="C159" s="192"/>
      <c r="D159" s="192"/>
      <c r="E159" s="192"/>
    </row>
    <row r="160" customFormat="false" ht="16.5" hidden="false" customHeight="false" outlineLevel="0" collapsed="false">
      <c r="B160" s="192"/>
      <c r="C160" s="192"/>
      <c r="D160" s="192"/>
      <c r="E160" s="192"/>
    </row>
    <row r="161" customFormat="false" ht="16.5" hidden="false" customHeight="false" outlineLevel="0" collapsed="false">
      <c r="B161" s="192"/>
      <c r="C161" s="192"/>
      <c r="D161" s="192"/>
      <c r="E161" s="192"/>
    </row>
    <row r="162" customFormat="false" ht="16.5" hidden="false" customHeight="false" outlineLevel="0" collapsed="false">
      <c r="B162" s="192"/>
      <c r="C162" s="192"/>
      <c r="D162" s="192"/>
      <c r="E162" s="192"/>
    </row>
    <row r="163" customFormat="false" ht="16.5" hidden="false" customHeight="false" outlineLevel="0" collapsed="false">
      <c r="B163" s="192"/>
      <c r="C163" s="192"/>
      <c r="D163" s="192"/>
      <c r="E163" s="192"/>
    </row>
    <row r="164" customFormat="false" ht="16.5" hidden="false" customHeight="false" outlineLevel="0" collapsed="false">
      <c r="B164" s="192"/>
      <c r="C164" s="192"/>
      <c r="D164" s="192"/>
      <c r="E164" s="192"/>
    </row>
    <row r="165" customFormat="false" ht="16.5" hidden="false" customHeight="false" outlineLevel="0" collapsed="false">
      <c r="B165" s="192"/>
      <c r="C165" s="192"/>
      <c r="D165" s="192"/>
      <c r="E165" s="192"/>
    </row>
    <row r="166" customFormat="false" ht="16.5" hidden="false" customHeight="false" outlineLevel="0" collapsed="false">
      <c r="B166" s="192"/>
      <c r="C166" s="192"/>
      <c r="D166" s="192"/>
      <c r="E166" s="192"/>
    </row>
    <row r="167" customFormat="false" ht="16.5" hidden="false" customHeight="false" outlineLevel="0" collapsed="false">
      <c r="B167" s="192"/>
      <c r="C167" s="192"/>
      <c r="D167" s="192"/>
      <c r="E167" s="192"/>
    </row>
    <row r="168" customFormat="false" ht="16.5" hidden="false" customHeight="false" outlineLevel="0" collapsed="false">
      <c r="B168" s="192"/>
      <c r="C168" s="192"/>
      <c r="D168" s="192"/>
      <c r="E168" s="192"/>
    </row>
    <row r="169" customFormat="false" ht="16.5" hidden="false" customHeight="false" outlineLevel="0" collapsed="false">
      <c r="B169" s="192"/>
      <c r="C169" s="192"/>
      <c r="D169" s="192"/>
      <c r="E169" s="192"/>
    </row>
    <row r="170" customFormat="false" ht="16.5" hidden="false" customHeight="false" outlineLevel="0" collapsed="false">
      <c r="B170" s="192"/>
      <c r="C170" s="192"/>
      <c r="D170" s="192"/>
      <c r="E170" s="192"/>
    </row>
    <row r="171" customFormat="false" ht="16.5" hidden="false" customHeight="false" outlineLevel="0" collapsed="false">
      <c r="B171" s="192"/>
      <c r="C171" s="192"/>
      <c r="D171" s="192"/>
      <c r="E171" s="192"/>
    </row>
    <row r="172" customFormat="false" ht="16.5" hidden="false" customHeight="false" outlineLevel="0" collapsed="false">
      <c r="B172" s="192"/>
      <c r="C172" s="192"/>
      <c r="D172" s="192"/>
      <c r="E172" s="192"/>
    </row>
    <row r="173" customFormat="false" ht="16.5" hidden="false" customHeight="false" outlineLevel="0" collapsed="false">
      <c r="B173" s="192"/>
      <c r="C173" s="192"/>
      <c r="D173" s="192"/>
      <c r="E173" s="192"/>
    </row>
    <row r="174" customFormat="false" ht="16.5" hidden="false" customHeight="false" outlineLevel="0" collapsed="false">
      <c r="B174" s="192"/>
      <c r="C174" s="192"/>
      <c r="D174" s="192"/>
      <c r="E174" s="192"/>
    </row>
    <row r="175" customFormat="false" ht="16.5" hidden="false" customHeight="false" outlineLevel="0" collapsed="false">
      <c r="B175" s="192"/>
      <c r="C175" s="192"/>
      <c r="D175" s="192"/>
      <c r="E175" s="192"/>
    </row>
    <row r="176" customFormat="false" ht="16.5" hidden="false" customHeight="false" outlineLevel="0" collapsed="false">
      <c r="B176" s="192"/>
      <c r="C176" s="192"/>
      <c r="D176" s="192"/>
      <c r="E176" s="192"/>
    </row>
    <row r="177" customFormat="false" ht="16.5" hidden="false" customHeight="false" outlineLevel="0" collapsed="false">
      <c r="B177" s="192"/>
      <c r="C177" s="192"/>
      <c r="D177" s="192"/>
      <c r="E177" s="192"/>
    </row>
    <row r="178" customFormat="false" ht="16.5" hidden="false" customHeight="false" outlineLevel="0" collapsed="false">
      <c r="B178" s="192"/>
      <c r="C178" s="192"/>
      <c r="D178" s="192"/>
      <c r="E178" s="192"/>
    </row>
    <row r="179" customFormat="false" ht="16.5" hidden="false" customHeight="false" outlineLevel="0" collapsed="false">
      <c r="B179" s="192"/>
      <c r="C179" s="192"/>
      <c r="D179" s="192"/>
      <c r="E179" s="192"/>
    </row>
    <row r="180" customFormat="false" ht="16.5" hidden="false" customHeight="false" outlineLevel="0" collapsed="false">
      <c r="B180" s="192"/>
      <c r="C180" s="192"/>
      <c r="D180" s="192"/>
      <c r="E180" s="192"/>
    </row>
    <row r="181" customFormat="false" ht="16.5" hidden="false" customHeight="false" outlineLevel="0" collapsed="false">
      <c r="B181" s="192"/>
      <c r="C181" s="192"/>
      <c r="D181" s="192"/>
      <c r="E181" s="192"/>
    </row>
    <row r="182" customFormat="false" ht="16.5" hidden="false" customHeight="false" outlineLevel="0" collapsed="false">
      <c r="B182" s="192"/>
      <c r="C182" s="192"/>
      <c r="D182" s="192"/>
      <c r="E182" s="192"/>
    </row>
    <row r="183" customFormat="false" ht="16.5" hidden="false" customHeight="false" outlineLevel="0" collapsed="false">
      <c r="B183" s="192"/>
      <c r="C183" s="192"/>
      <c r="D183" s="192"/>
      <c r="E183" s="192"/>
    </row>
    <row r="184" customFormat="false" ht="16.5" hidden="false" customHeight="false" outlineLevel="0" collapsed="false">
      <c r="B184" s="192"/>
      <c r="C184" s="192"/>
      <c r="D184" s="192"/>
      <c r="E184" s="192"/>
    </row>
    <row r="185" customFormat="false" ht="16.5" hidden="false" customHeight="false" outlineLevel="0" collapsed="false">
      <c r="B185" s="192"/>
      <c r="C185" s="192"/>
      <c r="D185" s="192"/>
      <c r="E185" s="192"/>
    </row>
    <row r="186" customFormat="false" ht="16.5" hidden="false" customHeight="false" outlineLevel="0" collapsed="false">
      <c r="B186" s="192"/>
      <c r="C186" s="192"/>
      <c r="D186" s="192"/>
      <c r="E186" s="192"/>
    </row>
    <row r="187" customFormat="false" ht="16.5" hidden="false" customHeight="false" outlineLevel="0" collapsed="false">
      <c r="B187" s="192"/>
      <c r="C187" s="192"/>
      <c r="D187" s="192"/>
      <c r="E187" s="192"/>
    </row>
    <row r="188" customFormat="false" ht="16.5" hidden="false" customHeight="false" outlineLevel="0" collapsed="false">
      <c r="B188" s="192"/>
      <c r="C188" s="192"/>
      <c r="D188" s="192"/>
      <c r="E188" s="192"/>
    </row>
    <row r="189" customFormat="false" ht="16.5" hidden="false" customHeight="false" outlineLevel="0" collapsed="false">
      <c r="B189" s="192"/>
      <c r="C189" s="192"/>
      <c r="D189" s="192"/>
      <c r="E189" s="192"/>
    </row>
    <row r="190" customFormat="false" ht="16.5" hidden="false" customHeight="false" outlineLevel="0" collapsed="false">
      <c r="B190" s="192"/>
      <c r="C190" s="192"/>
      <c r="D190" s="192"/>
      <c r="E190" s="192"/>
    </row>
    <row r="191" customFormat="false" ht="16.5" hidden="false" customHeight="false" outlineLevel="0" collapsed="false">
      <c r="B191" s="192"/>
      <c r="C191" s="192"/>
      <c r="D191" s="192"/>
      <c r="E191" s="192"/>
    </row>
    <row r="192" customFormat="false" ht="16.5" hidden="false" customHeight="false" outlineLevel="0" collapsed="false">
      <c r="B192" s="192"/>
      <c r="C192" s="192"/>
      <c r="D192" s="192"/>
      <c r="E192" s="192"/>
    </row>
    <row r="193" customFormat="false" ht="16.5" hidden="false" customHeight="false" outlineLevel="0" collapsed="false">
      <c r="B193" s="192"/>
      <c r="C193" s="192"/>
      <c r="D193" s="192"/>
      <c r="E193" s="192"/>
    </row>
    <row r="194" customFormat="false" ht="16.5" hidden="false" customHeight="false" outlineLevel="0" collapsed="false">
      <c r="B194" s="192"/>
      <c r="C194" s="192"/>
      <c r="D194" s="192"/>
      <c r="E194" s="192"/>
    </row>
    <row r="195" customFormat="false" ht="16.5" hidden="false" customHeight="false" outlineLevel="0" collapsed="false">
      <c r="B195" s="192"/>
      <c r="C195" s="192"/>
      <c r="D195" s="192"/>
      <c r="E195" s="192"/>
    </row>
    <row r="196" customFormat="false" ht="16.5" hidden="false" customHeight="false" outlineLevel="0" collapsed="false">
      <c r="B196" s="192"/>
      <c r="C196" s="192"/>
      <c r="D196" s="192"/>
      <c r="E196" s="192"/>
    </row>
    <row r="197" customFormat="false" ht="16.5" hidden="false" customHeight="false" outlineLevel="0" collapsed="false">
      <c r="B197" s="192"/>
      <c r="C197" s="192"/>
      <c r="D197" s="192"/>
      <c r="E197" s="192"/>
    </row>
    <row r="198" customFormat="false" ht="16.5" hidden="false" customHeight="false" outlineLevel="0" collapsed="false">
      <c r="B198" s="192"/>
      <c r="C198" s="192"/>
      <c r="D198" s="192"/>
      <c r="E198" s="192"/>
    </row>
    <row r="199" customFormat="false" ht="16.5" hidden="false" customHeight="false" outlineLevel="0" collapsed="false">
      <c r="B199" s="192"/>
      <c r="C199" s="192"/>
      <c r="D199" s="192"/>
      <c r="E199" s="192"/>
    </row>
    <row r="200" customFormat="false" ht="16.5" hidden="false" customHeight="false" outlineLevel="0" collapsed="false">
      <c r="B200" s="192"/>
      <c r="C200" s="192"/>
      <c r="D200" s="192"/>
      <c r="E200" s="192"/>
    </row>
    <row r="201" customFormat="false" ht="16.5" hidden="false" customHeight="false" outlineLevel="0" collapsed="false">
      <c r="B201" s="192"/>
      <c r="C201" s="192"/>
      <c r="D201" s="192"/>
      <c r="E201" s="192"/>
    </row>
    <row r="202" customFormat="false" ht="16.5" hidden="false" customHeight="false" outlineLevel="0" collapsed="false">
      <c r="B202" s="192"/>
      <c r="C202" s="192"/>
      <c r="D202" s="192"/>
      <c r="E202" s="192"/>
    </row>
    <row r="203" customFormat="false" ht="16.5" hidden="false" customHeight="false" outlineLevel="0" collapsed="false">
      <c r="B203" s="192"/>
      <c r="C203" s="192"/>
      <c r="D203" s="192"/>
      <c r="E203" s="192"/>
    </row>
    <row r="204" customFormat="false" ht="16.5" hidden="false" customHeight="false" outlineLevel="0" collapsed="false">
      <c r="B204" s="192"/>
      <c r="C204" s="192"/>
      <c r="D204" s="192"/>
      <c r="E204" s="192"/>
    </row>
    <row r="205" customFormat="false" ht="16.5" hidden="false" customHeight="false" outlineLevel="0" collapsed="false">
      <c r="B205" s="192"/>
      <c r="C205" s="192"/>
      <c r="D205" s="192"/>
      <c r="E205" s="192"/>
    </row>
    <row r="206" customFormat="false" ht="16.5" hidden="false" customHeight="false" outlineLevel="0" collapsed="false">
      <c r="B206" s="192"/>
      <c r="C206" s="192"/>
      <c r="D206" s="192"/>
      <c r="E206" s="192"/>
    </row>
    <row r="207" customFormat="false" ht="16.5" hidden="false" customHeight="false" outlineLevel="0" collapsed="false">
      <c r="B207" s="192"/>
      <c r="C207" s="192"/>
      <c r="D207" s="192"/>
      <c r="E207" s="192"/>
    </row>
    <row r="208" customFormat="false" ht="16.5" hidden="false" customHeight="false" outlineLevel="0" collapsed="false">
      <c r="B208" s="192"/>
      <c r="C208" s="192"/>
      <c r="D208" s="192"/>
      <c r="E208" s="192"/>
    </row>
    <row r="209" customFormat="false" ht="16.5" hidden="false" customHeight="false" outlineLevel="0" collapsed="false">
      <c r="B209" s="192"/>
      <c r="C209" s="192"/>
      <c r="D209" s="192"/>
      <c r="E209" s="192"/>
    </row>
    <row r="210" customFormat="false" ht="16.5" hidden="false" customHeight="false" outlineLevel="0" collapsed="false">
      <c r="B210" s="192"/>
      <c r="C210" s="192"/>
      <c r="D210" s="192"/>
      <c r="E210" s="192"/>
    </row>
    <row r="211" customFormat="false" ht="16.5" hidden="false" customHeight="false" outlineLevel="0" collapsed="false">
      <c r="B211" s="192"/>
      <c r="C211" s="192"/>
      <c r="D211" s="192"/>
      <c r="E211" s="192"/>
    </row>
    <row r="212" customFormat="false" ht="16.5" hidden="false" customHeight="false" outlineLevel="0" collapsed="false">
      <c r="B212" s="192"/>
      <c r="C212" s="192"/>
      <c r="D212" s="192"/>
      <c r="E212" s="192"/>
    </row>
    <row r="213" customFormat="false" ht="16.5" hidden="false" customHeight="false" outlineLevel="0" collapsed="false">
      <c r="B213" s="192"/>
      <c r="C213" s="192"/>
      <c r="D213" s="192"/>
      <c r="E213" s="192"/>
    </row>
    <row r="214" customFormat="false" ht="16.5" hidden="false" customHeight="false" outlineLevel="0" collapsed="false">
      <c r="B214" s="192"/>
      <c r="C214" s="192"/>
      <c r="D214" s="192"/>
      <c r="E214" s="192"/>
    </row>
    <row r="215" customFormat="false" ht="16.5" hidden="false" customHeight="false" outlineLevel="0" collapsed="false">
      <c r="B215" s="192"/>
      <c r="C215" s="192"/>
      <c r="D215" s="192"/>
      <c r="E215" s="192"/>
    </row>
    <row r="216" customFormat="false" ht="16.5" hidden="false" customHeight="false" outlineLevel="0" collapsed="false">
      <c r="B216" s="192"/>
      <c r="C216" s="192"/>
      <c r="D216" s="192"/>
      <c r="E216" s="192"/>
    </row>
    <row r="217" customFormat="false" ht="16.5" hidden="false" customHeight="false" outlineLevel="0" collapsed="false">
      <c r="B217" s="192"/>
      <c r="C217" s="192"/>
      <c r="D217" s="192"/>
      <c r="E217" s="192"/>
    </row>
    <row r="218" customFormat="false" ht="16.5" hidden="false" customHeight="false" outlineLevel="0" collapsed="false">
      <c r="B218" s="192"/>
      <c r="C218" s="192"/>
      <c r="D218" s="192"/>
      <c r="E218" s="192"/>
    </row>
    <row r="219" customFormat="false" ht="16.5" hidden="false" customHeight="false" outlineLevel="0" collapsed="false">
      <c r="B219" s="192"/>
      <c r="C219" s="192"/>
      <c r="D219" s="192"/>
      <c r="E219" s="192"/>
    </row>
    <row r="220" customFormat="false" ht="16.5" hidden="false" customHeight="false" outlineLevel="0" collapsed="false">
      <c r="B220" s="192"/>
      <c r="C220" s="192"/>
      <c r="D220" s="192"/>
      <c r="E220" s="192"/>
    </row>
    <row r="221" customFormat="false" ht="16.5" hidden="false" customHeight="false" outlineLevel="0" collapsed="false">
      <c r="B221" s="192"/>
      <c r="C221" s="192"/>
      <c r="D221" s="192"/>
      <c r="E221" s="192"/>
    </row>
    <row r="222" customFormat="false" ht="16.5" hidden="false" customHeight="false" outlineLevel="0" collapsed="false">
      <c r="B222" s="192"/>
      <c r="C222" s="192"/>
      <c r="D222" s="192"/>
      <c r="E222" s="192"/>
    </row>
    <row r="223" customFormat="false" ht="16.5" hidden="false" customHeight="false" outlineLevel="0" collapsed="false">
      <c r="B223" s="192"/>
      <c r="C223" s="192"/>
      <c r="D223" s="192"/>
      <c r="E223" s="192"/>
    </row>
    <row r="224" customFormat="false" ht="16.5" hidden="false" customHeight="false" outlineLevel="0" collapsed="false">
      <c r="B224" s="192"/>
      <c r="C224" s="192"/>
      <c r="D224" s="192"/>
      <c r="E224" s="192"/>
    </row>
    <row r="225" customFormat="false" ht="16.5" hidden="false" customHeight="false" outlineLevel="0" collapsed="false">
      <c r="B225" s="192"/>
      <c r="C225" s="192"/>
      <c r="D225" s="192"/>
      <c r="E225" s="192"/>
    </row>
    <row r="226" customFormat="false" ht="16.5" hidden="false" customHeight="false" outlineLevel="0" collapsed="false">
      <c r="B226" s="192"/>
      <c r="C226" s="192"/>
      <c r="D226" s="192"/>
      <c r="E226" s="192"/>
    </row>
    <row r="227" customFormat="false" ht="16.5" hidden="false" customHeight="false" outlineLevel="0" collapsed="false">
      <c r="B227" s="192"/>
      <c r="C227" s="192"/>
      <c r="D227" s="192"/>
      <c r="E227" s="192"/>
    </row>
    <row r="228" customFormat="false" ht="16.5" hidden="false" customHeight="false" outlineLevel="0" collapsed="false">
      <c r="B228" s="192"/>
      <c r="C228" s="192"/>
      <c r="D228" s="192"/>
      <c r="E228" s="192"/>
    </row>
    <row r="229" customFormat="false" ht="16.5" hidden="false" customHeight="false" outlineLevel="0" collapsed="false">
      <c r="B229" s="192"/>
      <c r="C229" s="192"/>
      <c r="D229" s="192"/>
      <c r="E229" s="192"/>
    </row>
    <row r="230" customFormat="false" ht="16.5" hidden="false" customHeight="false" outlineLevel="0" collapsed="false">
      <c r="B230" s="192"/>
      <c r="C230" s="192"/>
      <c r="D230" s="192"/>
      <c r="E230" s="192"/>
    </row>
    <row r="231" customFormat="false" ht="16.5" hidden="false" customHeight="false" outlineLevel="0" collapsed="false">
      <c r="B231" s="192"/>
      <c r="C231" s="192"/>
      <c r="D231" s="192"/>
      <c r="E231" s="192"/>
    </row>
    <row r="232" customFormat="false" ht="16.5" hidden="false" customHeight="false" outlineLevel="0" collapsed="false">
      <c r="B232" s="192"/>
      <c r="C232" s="192"/>
      <c r="D232" s="192"/>
      <c r="E232" s="192"/>
    </row>
    <row r="233" customFormat="false" ht="16.5" hidden="false" customHeight="false" outlineLevel="0" collapsed="false">
      <c r="B233" s="192"/>
      <c r="C233" s="192"/>
      <c r="D233" s="192"/>
      <c r="E233" s="192"/>
    </row>
    <row r="234" customFormat="false" ht="16.5" hidden="false" customHeight="false" outlineLevel="0" collapsed="false">
      <c r="B234" s="192"/>
      <c r="C234" s="192"/>
      <c r="D234" s="192"/>
      <c r="E234" s="192"/>
    </row>
    <row r="235" customFormat="false" ht="16.5" hidden="false" customHeight="false" outlineLevel="0" collapsed="false">
      <c r="B235" s="192"/>
      <c r="C235" s="192"/>
      <c r="D235" s="192"/>
      <c r="E235" s="192"/>
    </row>
    <row r="236" customFormat="false" ht="16.5" hidden="false" customHeight="false" outlineLevel="0" collapsed="false">
      <c r="B236" s="192"/>
      <c r="C236" s="192"/>
      <c r="D236" s="192"/>
      <c r="E236" s="192"/>
    </row>
    <row r="237" customFormat="false" ht="16.5" hidden="false" customHeight="false" outlineLevel="0" collapsed="false">
      <c r="B237" s="192"/>
      <c r="C237" s="192"/>
      <c r="D237" s="192"/>
      <c r="E237" s="192"/>
    </row>
    <row r="238" customFormat="false" ht="16.5" hidden="false" customHeight="false" outlineLevel="0" collapsed="false">
      <c r="B238" s="192"/>
      <c r="C238" s="192"/>
      <c r="D238" s="192"/>
      <c r="E238" s="192"/>
    </row>
    <row r="239" customFormat="false" ht="16.5" hidden="false" customHeight="false" outlineLevel="0" collapsed="false">
      <c r="B239" s="192"/>
      <c r="C239" s="192"/>
      <c r="D239" s="192"/>
      <c r="E239" s="192"/>
    </row>
    <row r="240" customFormat="false" ht="16.5" hidden="false" customHeight="false" outlineLevel="0" collapsed="false">
      <c r="B240" s="192"/>
      <c r="C240" s="192"/>
      <c r="D240" s="192"/>
      <c r="E240" s="192"/>
    </row>
    <row r="241" customFormat="false" ht="16.5" hidden="false" customHeight="false" outlineLevel="0" collapsed="false">
      <c r="B241" s="192"/>
      <c r="C241" s="192"/>
      <c r="D241" s="192"/>
      <c r="E241" s="192"/>
    </row>
    <row r="242" customFormat="false" ht="16.5" hidden="false" customHeight="false" outlineLevel="0" collapsed="false">
      <c r="B242" s="192"/>
      <c r="C242" s="192"/>
      <c r="D242" s="192"/>
      <c r="E242" s="192"/>
    </row>
    <row r="243" customFormat="false" ht="16.5" hidden="false" customHeight="false" outlineLevel="0" collapsed="false">
      <c r="B243" s="192"/>
      <c r="C243" s="192"/>
      <c r="D243" s="192"/>
      <c r="E243" s="192"/>
    </row>
    <row r="244" customFormat="false" ht="16.5" hidden="false" customHeight="false" outlineLevel="0" collapsed="false">
      <c r="B244" s="192"/>
      <c r="C244" s="192"/>
      <c r="D244" s="192"/>
      <c r="E244" s="192"/>
    </row>
    <row r="245" customFormat="false" ht="16.5" hidden="false" customHeight="false" outlineLevel="0" collapsed="false">
      <c r="B245" s="192"/>
      <c r="C245" s="192"/>
      <c r="D245" s="192"/>
      <c r="E245" s="192"/>
    </row>
    <row r="246" customFormat="false" ht="16.5" hidden="false" customHeight="false" outlineLevel="0" collapsed="false">
      <c r="B246" s="192"/>
      <c r="C246" s="192"/>
      <c r="D246" s="192"/>
      <c r="E246" s="192"/>
    </row>
    <row r="247" customFormat="false" ht="16.5" hidden="false" customHeight="false" outlineLevel="0" collapsed="false">
      <c r="B247" s="192"/>
      <c r="C247" s="192"/>
      <c r="D247" s="192"/>
      <c r="E247" s="192"/>
    </row>
    <row r="248" customFormat="false" ht="16.5" hidden="false" customHeight="false" outlineLevel="0" collapsed="false">
      <c r="B248" s="192"/>
      <c r="C248" s="192"/>
    </row>
    <row r="249" customFormat="false" ht="16.5" hidden="false" customHeight="false" outlineLevel="0" collapsed="false">
      <c r="B249" s="192"/>
      <c r="C249" s="192"/>
    </row>
    <row r="250" customFormat="false" ht="16.5" hidden="false" customHeight="false" outlineLevel="0" collapsed="false">
      <c r="B250" s="192"/>
      <c r="C250" s="192"/>
    </row>
    <row r="251" customFormat="false" ht="16.5" hidden="false" customHeight="false" outlineLevel="0" collapsed="false">
      <c r="B251" s="192"/>
      <c r="C251" s="192"/>
    </row>
    <row r="252" customFormat="false" ht="16.5" hidden="false" customHeight="false" outlineLevel="0" collapsed="false">
      <c r="B252" s="192"/>
      <c r="C252" s="192"/>
    </row>
    <row r="253" customFormat="false" ht="16.5" hidden="false" customHeight="false" outlineLevel="0" collapsed="false">
      <c r="B253" s="192"/>
      <c r="C253" s="192"/>
    </row>
  </sheetData>
  <mergeCells count="1">
    <mergeCell ref="C1:E1"/>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251" width="9.14"/>
    <col collapsed="false" customWidth="true" hidden="false" outlineLevel="0" max="2" min="2" style="251" width="107.7"/>
    <col collapsed="false" customWidth="true" hidden="true" outlineLevel="0" max="5" min="3" style="251" width="50.7"/>
    <col collapsed="false" customWidth="true" hidden="false" outlineLevel="0" max="6" min="6" style="269" width="20.7"/>
    <col collapsed="false" customWidth="true" hidden="false" outlineLevel="0" max="7" min="7" style="269" width="24.7"/>
    <col collapsed="false" customWidth="true" hidden="false" outlineLevel="0" max="8" min="8" style="269" width="24.13"/>
    <col collapsed="false" customWidth="true" hidden="false" outlineLevel="0" max="9" min="9" style="269" width="32.99"/>
    <col collapsed="false" customWidth="true" hidden="false" outlineLevel="0" max="10" min="10" style="251" width="17.28"/>
    <col collapsed="false" customWidth="false" hidden="false" outlineLevel="0" max="257" min="11" style="251" width="9.14"/>
  </cols>
  <sheetData>
    <row r="1" s="252" customFormat="true" ht="21" hidden="false" customHeight="true" outlineLevel="0" collapsed="false">
      <c r="B1" s="253" t="s">
        <v>1191</v>
      </c>
      <c r="C1" s="254" t="s">
        <v>1</v>
      </c>
      <c r="D1" s="254"/>
      <c r="E1" s="254"/>
      <c r="F1" s="48" t="s">
        <v>277</v>
      </c>
      <c r="G1" s="49" t="s">
        <v>278</v>
      </c>
      <c r="H1" s="49" t="s">
        <v>279</v>
      </c>
      <c r="I1" s="49" t="s">
        <v>280</v>
      </c>
    </row>
    <row r="2" s="252" customFormat="true" ht="33.75" hidden="false" customHeight="true" outlineLevel="0" collapsed="false">
      <c r="B2" s="255"/>
      <c r="C2" s="254" t="n">
        <v>0</v>
      </c>
      <c r="D2" s="256" t="n">
        <v>1</v>
      </c>
      <c r="E2" s="256" t="n">
        <v>2</v>
      </c>
      <c r="F2" s="48"/>
      <c r="G2" s="49"/>
      <c r="H2" s="49"/>
      <c r="I2" s="49"/>
    </row>
    <row r="3" s="252" customFormat="true" ht="19.5" hidden="false" customHeight="false" outlineLevel="0" collapsed="false">
      <c r="B3" s="100" t="s">
        <v>2</v>
      </c>
      <c r="C3" s="257"/>
      <c r="D3" s="257"/>
      <c r="E3" s="258"/>
      <c r="F3" s="50"/>
      <c r="G3" s="50"/>
      <c r="H3" s="50"/>
      <c r="I3" s="50"/>
      <c r="J3" s="90"/>
      <c r="K3" s="91"/>
      <c r="L3" s="51"/>
    </row>
    <row r="4" s="252" customFormat="true" ht="41.25" hidden="false" customHeight="true" outlineLevel="0" collapsed="false">
      <c r="B4" s="92" t="s">
        <v>1296</v>
      </c>
      <c r="C4" s="92" t="s">
        <v>4</v>
      </c>
      <c r="D4" s="92" t="s">
        <v>1193</v>
      </c>
      <c r="E4" s="92" t="s">
        <v>1194</v>
      </c>
      <c r="F4" s="52"/>
      <c r="G4" s="193"/>
      <c r="H4" s="52" t="n">
        <f aca="false">IF(F4="NA",0,G4)</f>
        <v>0</v>
      </c>
      <c r="I4" s="52" t="n">
        <f aca="false">IF(F4="NA",0,2)</f>
        <v>2</v>
      </c>
      <c r="J4" s="91"/>
      <c r="K4" s="91"/>
    </row>
    <row r="5" s="252" customFormat="true" ht="45" hidden="false" customHeight="true" outlineLevel="0" collapsed="false">
      <c r="B5" s="104" t="s">
        <v>1195</v>
      </c>
      <c r="C5" s="104" t="s">
        <v>1196</v>
      </c>
      <c r="D5" s="104" t="s">
        <v>1197</v>
      </c>
      <c r="E5" s="104" t="s">
        <v>1198</v>
      </c>
      <c r="F5" s="270"/>
      <c r="G5" s="271"/>
      <c r="H5" s="272" t="n">
        <f aca="false">IF(F5="NA",0,G5)</f>
        <v>0</v>
      </c>
      <c r="I5" s="272" t="n">
        <f aca="false">IF(F5="NA",0,2)</f>
        <v>2</v>
      </c>
      <c r="J5" s="91"/>
      <c r="K5" s="91"/>
    </row>
    <row r="6" s="252" customFormat="true" ht="36" hidden="false" customHeight="false" outlineLevel="0" collapsed="false">
      <c r="B6" s="104" t="s">
        <v>1199</v>
      </c>
      <c r="C6" s="104" t="s">
        <v>1200</v>
      </c>
      <c r="D6" s="104" t="s">
        <v>105</v>
      </c>
      <c r="E6" s="104" t="s">
        <v>1201</v>
      </c>
      <c r="F6" s="270"/>
      <c r="G6" s="271"/>
      <c r="H6" s="272" t="n">
        <f aca="false">IF(F6="NA",0,G6)</f>
        <v>0</v>
      </c>
      <c r="I6" s="272" t="n">
        <f aca="false">IF(F6="NA",0,2)</f>
        <v>2</v>
      </c>
      <c r="J6" s="91"/>
      <c r="K6" s="91"/>
    </row>
    <row r="7" s="252" customFormat="true" ht="31.5" hidden="false" customHeight="true" outlineLevel="0" collapsed="false">
      <c r="B7" s="94" t="s">
        <v>1202</v>
      </c>
      <c r="C7" s="259" t="s">
        <v>1203</v>
      </c>
      <c r="D7" s="94" t="s">
        <v>1204</v>
      </c>
      <c r="E7" s="259" t="s">
        <v>1205</v>
      </c>
      <c r="F7" s="273"/>
      <c r="G7" s="274"/>
      <c r="H7" s="275" t="n">
        <f aca="false">IF(F7="NA",0,G7)</f>
        <v>0</v>
      </c>
      <c r="I7" s="275" t="n">
        <f aca="false">IF(F7="NA",0,2)</f>
        <v>2</v>
      </c>
    </row>
    <row r="8" s="252" customFormat="true" ht="19.5" hidden="false" customHeight="false" outlineLevel="0" collapsed="false">
      <c r="B8" s="100" t="s">
        <v>462</v>
      </c>
      <c r="C8" s="96"/>
      <c r="D8" s="96"/>
      <c r="E8" s="96"/>
      <c r="F8" s="276"/>
      <c r="G8" s="277"/>
      <c r="H8" s="278"/>
      <c r="I8" s="278"/>
      <c r="J8" s="90"/>
      <c r="K8" s="1"/>
      <c r="L8" s="51"/>
      <c r="M8" s="1"/>
      <c r="N8" s="1"/>
    </row>
    <row r="9" s="252" customFormat="true" ht="45.75" hidden="false" customHeight="true" outlineLevel="0" collapsed="false">
      <c r="B9" s="92" t="s">
        <v>1206</v>
      </c>
      <c r="C9" s="145" t="s">
        <v>1207</v>
      </c>
      <c r="D9" s="92" t="s">
        <v>984</v>
      </c>
      <c r="E9" s="92" t="s">
        <v>1208</v>
      </c>
      <c r="F9" s="279"/>
      <c r="G9" s="280"/>
      <c r="H9" s="281" t="n">
        <f aca="false">IF(F9="NA",0,G9)</f>
        <v>0</v>
      </c>
      <c r="I9" s="281" t="n">
        <f aca="false">IF(F9="NA",0,2)</f>
        <v>2</v>
      </c>
      <c r="J9" s="1"/>
      <c r="K9" s="91"/>
      <c r="L9" s="1"/>
      <c r="M9" s="1"/>
      <c r="N9" s="1"/>
    </row>
    <row r="10" s="252" customFormat="true" ht="28.5" hidden="false" customHeight="true" outlineLevel="0" collapsed="false">
      <c r="B10" s="104" t="s">
        <v>1209</v>
      </c>
      <c r="C10" s="104" t="s">
        <v>1210</v>
      </c>
      <c r="D10" s="104" t="s">
        <v>17</v>
      </c>
      <c r="E10" s="104" t="s">
        <v>1211</v>
      </c>
      <c r="F10" s="270"/>
      <c r="G10" s="271"/>
      <c r="H10" s="272" t="n">
        <f aca="false">IF(F10="NA",0,G10)</f>
        <v>0</v>
      </c>
      <c r="I10" s="272" t="n">
        <f aca="false">IF(F10="NA",0,2)</f>
        <v>2</v>
      </c>
      <c r="J10" s="1"/>
      <c r="K10" s="91"/>
      <c r="L10" s="1"/>
      <c r="M10" s="1"/>
      <c r="N10" s="1"/>
    </row>
    <row r="11" s="252" customFormat="true" ht="26.25" hidden="false" customHeight="true" outlineLevel="0" collapsed="false">
      <c r="B11" s="94" t="s">
        <v>1212</v>
      </c>
      <c r="C11" s="259" t="s">
        <v>1213</v>
      </c>
      <c r="D11" s="94" t="s">
        <v>105</v>
      </c>
      <c r="E11" s="259" t="s">
        <v>1214</v>
      </c>
      <c r="F11" s="273"/>
      <c r="G11" s="274"/>
      <c r="H11" s="275" t="n">
        <f aca="false">IF(F11="NA",0,G11)</f>
        <v>0</v>
      </c>
      <c r="I11" s="275" t="n">
        <f aca="false">IF(F11="NA",0,2)</f>
        <v>2</v>
      </c>
      <c r="J11" s="1"/>
      <c r="K11" s="91"/>
      <c r="L11" s="1"/>
      <c r="M11" s="1"/>
      <c r="N11" s="1"/>
    </row>
    <row r="12" s="252" customFormat="true" ht="18.75" hidden="false" customHeight="false" outlineLevel="0" collapsed="false">
      <c r="B12" s="100" t="s">
        <v>471</v>
      </c>
      <c r="C12" s="96"/>
      <c r="D12" s="96"/>
      <c r="E12" s="96"/>
      <c r="F12" s="276"/>
      <c r="G12" s="277"/>
      <c r="H12" s="278"/>
      <c r="I12" s="278"/>
    </row>
    <row r="13" s="252" customFormat="true" ht="50.25" hidden="false" customHeight="true" outlineLevel="0" collapsed="false">
      <c r="B13" s="92" t="s">
        <v>1215</v>
      </c>
      <c r="C13" s="92" t="s">
        <v>1216</v>
      </c>
      <c r="D13" s="92" t="s">
        <v>1217</v>
      </c>
      <c r="E13" s="92" t="s">
        <v>1218</v>
      </c>
      <c r="F13" s="279"/>
      <c r="G13" s="280"/>
      <c r="H13" s="281" t="n">
        <f aca="false">IF(F13="NA",0,G13)</f>
        <v>0</v>
      </c>
      <c r="I13" s="281" t="n">
        <f aca="false">IF(F13="NA",0,2)</f>
        <v>2</v>
      </c>
    </row>
    <row r="14" s="252" customFormat="true" ht="30" hidden="false" customHeight="true" outlineLevel="0" collapsed="false">
      <c r="B14" s="104" t="s">
        <v>1219</v>
      </c>
      <c r="C14" s="106" t="s">
        <v>1220</v>
      </c>
      <c r="D14" s="104" t="s">
        <v>1221</v>
      </c>
      <c r="E14" s="107" t="s">
        <v>1222</v>
      </c>
      <c r="F14" s="282"/>
      <c r="G14" s="283"/>
      <c r="H14" s="272" t="n">
        <f aca="false">IF(F14="NA",0,G14)</f>
        <v>0</v>
      </c>
      <c r="I14" s="272" t="n">
        <f aca="false">IF(F14="NA",0,2)</f>
        <v>2</v>
      </c>
    </row>
    <row r="15" s="252" customFormat="true" ht="24.75" hidden="false" customHeight="true" outlineLevel="0" collapsed="false">
      <c r="B15" s="104" t="s">
        <v>1223</v>
      </c>
      <c r="C15" s="260" t="s">
        <v>1224</v>
      </c>
      <c r="D15" s="104" t="s">
        <v>1225</v>
      </c>
      <c r="E15" s="260" t="s">
        <v>1226</v>
      </c>
      <c r="F15" s="270"/>
      <c r="G15" s="271"/>
      <c r="H15" s="272" t="n">
        <f aca="false">IF(F15="NA",0,G15)</f>
        <v>0</v>
      </c>
      <c r="I15" s="272" t="n">
        <f aca="false">IF(F15="NA",0,2)</f>
        <v>2</v>
      </c>
    </row>
    <row r="16" s="252" customFormat="true" ht="26.25" hidden="false" customHeight="true" outlineLevel="0" collapsed="false">
      <c r="B16" s="94" t="s">
        <v>1227</v>
      </c>
      <c r="C16" s="108" t="s">
        <v>1228</v>
      </c>
      <c r="D16" s="108" t="s">
        <v>1229</v>
      </c>
      <c r="E16" s="94" t="s">
        <v>1230</v>
      </c>
      <c r="F16" s="273"/>
      <c r="G16" s="274"/>
      <c r="H16" s="275" t="n">
        <f aca="false">IF(F16="NA",0,G16)</f>
        <v>0</v>
      </c>
      <c r="I16" s="275" t="n">
        <f aca="false">IF(F16="NA",0,2)</f>
        <v>2</v>
      </c>
    </row>
    <row r="17" s="252" customFormat="true" ht="18.75" hidden="false" customHeight="false" outlineLevel="0" collapsed="false">
      <c r="B17" s="100" t="s">
        <v>486</v>
      </c>
      <c r="C17" s="96"/>
      <c r="D17" s="96"/>
      <c r="E17" s="96"/>
      <c r="F17" s="276"/>
      <c r="G17" s="277"/>
      <c r="H17" s="278"/>
      <c r="I17" s="278"/>
    </row>
    <row r="18" s="252" customFormat="true" ht="43.5" hidden="false" customHeight="true" outlineLevel="0" collapsed="false">
      <c r="B18" s="92" t="s">
        <v>1231</v>
      </c>
      <c r="C18" s="92" t="s">
        <v>1232</v>
      </c>
      <c r="D18" s="92" t="s">
        <v>1233</v>
      </c>
      <c r="E18" s="92" t="s">
        <v>1234</v>
      </c>
      <c r="F18" s="279"/>
      <c r="G18" s="280"/>
      <c r="H18" s="281" t="n">
        <f aca="false">IF(F18="NA",0,G18)</f>
        <v>0</v>
      </c>
      <c r="I18" s="281" t="n">
        <f aca="false">IF(F18="NA",0,2)</f>
        <v>2</v>
      </c>
    </row>
    <row r="19" s="252" customFormat="true" ht="39" hidden="false" customHeight="true" outlineLevel="0" collapsed="false">
      <c r="B19" s="104" t="s">
        <v>1235</v>
      </c>
      <c r="C19" s="104" t="s">
        <v>1236</v>
      </c>
      <c r="D19" s="104" t="s">
        <v>1237</v>
      </c>
      <c r="E19" s="104" t="s">
        <v>1238</v>
      </c>
      <c r="F19" s="270"/>
      <c r="G19" s="271"/>
      <c r="H19" s="272" t="n">
        <f aca="false">IF(F19="NA",0,G19)</f>
        <v>0</v>
      </c>
      <c r="I19" s="272" t="n">
        <f aca="false">IF(F19="NA",0,2)</f>
        <v>2</v>
      </c>
    </row>
    <row r="20" s="252" customFormat="true" ht="24.75" hidden="false" customHeight="true" outlineLevel="0" collapsed="false">
      <c r="B20" s="104" t="s">
        <v>1239</v>
      </c>
      <c r="C20" s="104" t="s">
        <v>1240</v>
      </c>
      <c r="D20" s="104" t="s">
        <v>1241</v>
      </c>
      <c r="E20" s="104" t="s">
        <v>1242</v>
      </c>
      <c r="F20" s="270"/>
      <c r="G20" s="271"/>
      <c r="H20" s="272" t="n">
        <f aca="false">IF(F20="NA",0,G20)</f>
        <v>0</v>
      </c>
      <c r="I20" s="272" t="n">
        <f aca="false">IF(F20="NA",0,2)</f>
        <v>2</v>
      </c>
    </row>
    <row r="21" s="252" customFormat="true" ht="26.25" hidden="false" customHeight="true" outlineLevel="0" collapsed="false">
      <c r="B21" s="104" t="s">
        <v>1243</v>
      </c>
      <c r="C21" s="261" t="s">
        <v>1244</v>
      </c>
      <c r="D21" s="260" t="s">
        <v>1245</v>
      </c>
      <c r="E21" s="260" t="s">
        <v>1246</v>
      </c>
      <c r="F21" s="270"/>
      <c r="G21" s="271"/>
      <c r="H21" s="272" t="n">
        <f aca="false">IF(F21="NA",0,G21)</f>
        <v>0</v>
      </c>
      <c r="I21" s="272" t="n">
        <f aca="false">IF(F21="NA",0,2)</f>
        <v>2</v>
      </c>
    </row>
    <row r="22" s="252" customFormat="true" ht="24.75" hidden="false" customHeight="true" outlineLevel="0" collapsed="false">
      <c r="B22" s="94" t="s">
        <v>1247</v>
      </c>
      <c r="C22" s="94" t="s">
        <v>104</v>
      </c>
      <c r="D22" s="94" t="s">
        <v>105</v>
      </c>
      <c r="E22" s="94" t="s">
        <v>106</v>
      </c>
      <c r="F22" s="273"/>
      <c r="G22" s="274"/>
      <c r="H22" s="275" t="n">
        <f aca="false">IF(F22="NA",0,G22)</f>
        <v>0</v>
      </c>
      <c r="I22" s="275" t="n">
        <f aca="false">IF(F22="NA",0,2)</f>
        <v>2</v>
      </c>
    </row>
    <row r="23" s="252" customFormat="true" ht="18.75" hidden="false" customHeight="false" outlineLevel="0" collapsed="false">
      <c r="B23" s="100" t="s">
        <v>139</v>
      </c>
      <c r="C23" s="96"/>
      <c r="D23" s="96"/>
      <c r="E23" s="96"/>
      <c r="F23" s="276"/>
      <c r="G23" s="277"/>
      <c r="H23" s="278"/>
      <c r="I23" s="278"/>
    </row>
    <row r="24" s="252" customFormat="true" ht="27" hidden="false" customHeight="true" outlineLevel="0" collapsed="false">
      <c r="B24" s="92" t="s">
        <v>1248</v>
      </c>
      <c r="C24" s="92" t="s">
        <v>1249</v>
      </c>
      <c r="D24" s="92" t="s">
        <v>1250</v>
      </c>
      <c r="E24" s="92" t="s">
        <v>1251</v>
      </c>
      <c r="F24" s="284"/>
      <c r="G24" s="285"/>
      <c r="H24" s="286" t="n">
        <f aca="false">IF(F24="NA",0,G24)</f>
        <v>0</v>
      </c>
      <c r="I24" s="286" t="n">
        <f aca="false">IF(F24="NA",0,2)</f>
        <v>2</v>
      </c>
    </row>
    <row r="25" s="252" customFormat="true" ht="58.5" hidden="false" customHeight="true" outlineLevel="0" collapsed="false">
      <c r="B25" s="104" t="s">
        <v>1252</v>
      </c>
      <c r="C25" s="104" t="s">
        <v>1253</v>
      </c>
      <c r="D25" s="104" t="s">
        <v>105</v>
      </c>
      <c r="E25" s="104" t="s">
        <v>1254</v>
      </c>
      <c r="F25" s="287"/>
      <c r="G25" s="288"/>
      <c r="H25" s="289" t="n">
        <f aca="false">IF(F25="NA",0,G25)</f>
        <v>0</v>
      </c>
      <c r="I25" s="289" t="n">
        <f aca="false">IF(F25="NA",0,2)</f>
        <v>2</v>
      </c>
    </row>
    <row r="26" s="252" customFormat="true" ht="25.5" hidden="false" customHeight="true" outlineLevel="0" collapsed="false">
      <c r="B26" s="104" t="s">
        <v>1255</v>
      </c>
      <c r="C26" s="104" t="s">
        <v>1256</v>
      </c>
      <c r="D26" s="104" t="s">
        <v>1257</v>
      </c>
      <c r="E26" s="104" t="s">
        <v>1258</v>
      </c>
      <c r="F26" s="287"/>
      <c r="G26" s="288"/>
      <c r="H26" s="289" t="n">
        <f aca="false">IF(F26="NA",0,G26)</f>
        <v>0</v>
      </c>
      <c r="I26" s="289" t="n">
        <f aca="false">IF(F26="NA",0,2)</f>
        <v>2</v>
      </c>
    </row>
    <row r="27" s="252" customFormat="true" ht="26.25" hidden="false" customHeight="true" outlineLevel="0" collapsed="false">
      <c r="B27" s="94" t="s">
        <v>1259</v>
      </c>
      <c r="C27" s="94" t="s">
        <v>1260</v>
      </c>
      <c r="D27" s="94" t="s">
        <v>105</v>
      </c>
      <c r="E27" s="94" t="s">
        <v>1261</v>
      </c>
      <c r="F27" s="290"/>
      <c r="G27" s="291"/>
      <c r="H27" s="292" t="n">
        <f aca="false">IF(F27="NA",0,G27)</f>
        <v>0</v>
      </c>
      <c r="I27" s="292" t="n">
        <f aca="false">IF(F27="NA",0,2)</f>
        <v>2</v>
      </c>
    </row>
    <row r="28" s="252" customFormat="true" ht="18.75" hidden="false" customHeight="false" outlineLevel="0" collapsed="false">
      <c r="B28" s="100" t="s">
        <v>203</v>
      </c>
      <c r="C28" s="96"/>
      <c r="D28" s="96"/>
      <c r="E28" s="96"/>
      <c r="F28" s="276"/>
      <c r="G28" s="277"/>
      <c r="H28" s="278"/>
      <c r="I28" s="278"/>
    </row>
    <row r="29" s="252" customFormat="true" ht="42" hidden="false" customHeight="true" outlineLevel="0" collapsed="false">
      <c r="B29" s="92" t="s">
        <v>1262</v>
      </c>
      <c r="C29" s="92" t="s">
        <v>1263</v>
      </c>
      <c r="D29" s="92" t="s">
        <v>1264</v>
      </c>
      <c r="E29" s="92" t="s">
        <v>1265</v>
      </c>
      <c r="F29" s="279"/>
      <c r="G29" s="280"/>
      <c r="H29" s="281" t="n">
        <f aca="false">IF(F29="NA",0,G29)</f>
        <v>0</v>
      </c>
      <c r="I29" s="281" t="n">
        <f aca="false">IF(F29="NA",0,2)</f>
        <v>2</v>
      </c>
    </row>
    <row r="30" s="252" customFormat="true" ht="45.75" hidden="false" customHeight="true" outlineLevel="0" collapsed="false">
      <c r="B30" s="104" t="s">
        <v>1266</v>
      </c>
      <c r="C30" s="104" t="s">
        <v>1267</v>
      </c>
      <c r="D30" s="104" t="s">
        <v>1268</v>
      </c>
      <c r="E30" s="104" t="s">
        <v>1269</v>
      </c>
      <c r="F30" s="270"/>
      <c r="G30" s="271"/>
      <c r="H30" s="272" t="n">
        <f aca="false">IF(F30="NA",0,G30)</f>
        <v>0</v>
      </c>
      <c r="I30" s="272" t="n">
        <f aca="false">IF(F30="NA",0,2)</f>
        <v>2</v>
      </c>
    </row>
    <row r="31" s="252" customFormat="true" ht="46.5" hidden="false" customHeight="true" outlineLevel="0" collapsed="false">
      <c r="B31" s="104" t="s">
        <v>1270</v>
      </c>
      <c r="C31" s="104" t="s">
        <v>1271</v>
      </c>
      <c r="D31" s="262" t="s">
        <v>1272</v>
      </c>
      <c r="E31" s="104" t="s">
        <v>1273</v>
      </c>
      <c r="F31" s="270"/>
      <c r="G31" s="271"/>
      <c r="H31" s="272" t="n">
        <f aca="false">IF(F31="NA",0,G31)</f>
        <v>0</v>
      </c>
      <c r="I31" s="272" t="n">
        <f aca="false">IF(F31="NA",0,2)</f>
        <v>2</v>
      </c>
    </row>
    <row r="32" s="252" customFormat="true" ht="29.25" hidden="false" customHeight="true" outlineLevel="0" collapsed="false">
      <c r="B32" s="94" t="s">
        <v>1274</v>
      </c>
      <c r="C32" s="94" t="s">
        <v>1275</v>
      </c>
      <c r="D32" s="94" t="s">
        <v>1276</v>
      </c>
      <c r="E32" s="94" t="s">
        <v>1277</v>
      </c>
      <c r="F32" s="273"/>
      <c r="G32" s="274"/>
      <c r="H32" s="275" t="n">
        <f aca="false">IF(F32="NA",0,G32)</f>
        <v>0</v>
      </c>
      <c r="I32" s="275" t="n">
        <f aca="false">IF(F32="NA",0,2)</f>
        <v>2</v>
      </c>
    </row>
    <row r="33" s="252" customFormat="true" ht="18.75" hidden="false" customHeight="false" outlineLevel="0" collapsed="false">
      <c r="B33" s="100" t="s">
        <v>236</v>
      </c>
      <c r="C33" s="263"/>
      <c r="D33" s="263"/>
      <c r="E33" s="263"/>
      <c r="F33" s="293"/>
      <c r="G33" s="294"/>
      <c r="H33" s="278"/>
      <c r="I33" s="278"/>
    </row>
    <row r="34" s="252" customFormat="true" ht="45" hidden="false" customHeight="true" outlineLevel="0" collapsed="false">
      <c r="B34" s="145" t="s">
        <v>1278</v>
      </c>
      <c r="C34" s="92" t="s">
        <v>1279</v>
      </c>
      <c r="D34" s="92" t="s">
        <v>1280</v>
      </c>
      <c r="E34" s="92" t="s">
        <v>1281</v>
      </c>
      <c r="F34" s="279"/>
      <c r="G34" s="280"/>
      <c r="H34" s="281" t="n">
        <f aca="false">IF(F34="NA",0,G34)</f>
        <v>0</v>
      </c>
      <c r="I34" s="281" t="n">
        <f aca="false">IF(F34="NA",0,2)</f>
        <v>2</v>
      </c>
    </row>
    <row r="35" s="252" customFormat="true" ht="54" hidden="false" customHeight="false" outlineLevel="0" collapsed="false">
      <c r="B35" s="106" t="s">
        <v>1282</v>
      </c>
      <c r="C35" s="104" t="s">
        <v>1283</v>
      </c>
      <c r="D35" s="104" t="s">
        <v>1284</v>
      </c>
      <c r="E35" s="104" t="s">
        <v>1285</v>
      </c>
      <c r="F35" s="270"/>
      <c r="G35" s="271"/>
      <c r="H35" s="272" t="n">
        <f aca="false">IF(F35="NA",0,G35)</f>
        <v>0</v>
      </c>
      <c r="I35" s="272" t="n">
        <f aca="false">IF(F35="NA",0,2)</f>
        <v>2</v>
      </c>
    </row>
    <row r="36" s="252" customFormat="true" ht="24.75" hidden="false" customHeight="true" outlineLevel="0" collapsed="false">
      <c r="B36" s="106" t="s">
        <v>1286</v>
      </c>
      <c r="C36" s="104" t="s">
        <v>1287</v>
      </c>
      <c r="D36" s="104" t="s">
        <v>1288</v>
      </c>
      <c r="E36" s="104" t="s">
        <v>1289</v>
      </c>
      <c r="F36" s="270"/>
      <c r="G36" s="271"/>
      <c r="H36" s="272" t="n">
        <f aca="false">IF(F36="NA",0,G36)</f>
        <v>0</v>
      </c>
      <c r="I36" s="272" t="n">
        <f aca="false">IF(F36="NA",0,2)</f>
        <v>2</v>
      </c>
    </row>
    <row r="37" s="252" customFormat="true" ht="22.5" hidden="false" customHeight="true" outlineLevel="0" collapsed="false">
      <c r="B37" s="106" t="s">
        <v>1290</v>
      </c>
      <c r="C37" s="104" t="s">
        <v>1291</v>
      </c>
      <c r="D37" s="104" t="s">
        <v>259</v>
      </c>
      <c r="E37" s="104" t="s">
        <v>260</v>
      </c>
      <c r="F37" s="270"/>
      <c r="G37" s="271"/>
      <c r="H37" s="272" t="n">
        <f aca="false">IF(F37="NA",0,G37)</f>
        <v>0</v>
      </c>
      <c r="I37" s="272" t="n">
        <f aca="false">IF(F37="NA",0,2)</f>
        <v>2</v>
      </c>
    </row>
    <row r="38" s="252" customFormat="true" ht="41.25" hidden="false" customHeight="true" outlineLevel="0" collapsed="false">
      <c r="B38" s="108" t="s">
        <v>1292</v>
      </c>
      <c r="C38" s="94" t="s">
        <v>1293</v>
      </c>
      <c r="D38" s="94" t="s">
        <v>1294</v>
      </c>
      <c r="E38" s="94" t="s">
        <v>1295</v>
      </c>
      <c r="F38" s="273"/>
      <c r="G38" s="274"/>
      <c r="H38" s="295" t="n">
        <f aca="false">IF(F38="NA",0,G38)</f>
        <v>0</v>
      </c>
      <c r="I38" s="295" t="n">
        <f aca="false">IF(F38="NA",0,2)</f>
        <v>2</v>
      </c>
    </row>
    <row r="39" s="252" customFormat="true" ht="18" hidden="false" customHeight="false" outlineLevel="0" collapsed="false">
      <c r="B39" s="148"/>
      <c r="C39" s="148"/>
      <c r="D39" s="148"/>
      <c r="E39" s="148"/>
      <c r="F39" s="296"/>
      <c r="G39" s="296"/>
      <c r="H39" s="296" t="n">
        <f aca="false">SUM(H4:H38)</f>
        <v>0</v>
      </c>
      <c r="I39" s="296" t="n">
        <f aca="false">SUM(I4:I38)</f>
        <v>58</v>
      </c>
    </row>
    <row r="40" s="252" customFormat="true" ht="18" hidden="false" customHeight="false" outlineLevel="0" collapsed="false">
      <c r="B40" s="148"/>
      <c r="C40" s="149"/>
      <c r="D40" s="149"/>
      <c r="E40" s="149"/>
      <c r="F40" s="297"/>
      <c r="G40" s="296"/>
      <c r="H40" s="68" t="s">
        <v>281</v>
      </c>
      <c r="I40" s="68" t="s">
        <v>282</v>
      </c>
    </row>
    <row r="41" s="252" customFormat="true" ht="18" hidden="false" customHeight="false" outlineLevel="0" collapsed="false">
      <c r="B41" s="69" t="s">
        <v>283</v>
      </c>
      <c r="C41" s="148"/>
      <c r="D41" s="148"/>
      <c r="E41" s="165"/>
      <c r="F41" s="298"/>
      <c r="G41" s="296"/>
      <c r="H41" s="296"/>
      <c r="I41" s="296"/>
    </row>
    <row r="42" s="252" customFormat="true" ht="20.25" hidden="false" customHeight="false" outlineLevel="0" collapsed="false">
      <c r="B42" s="73" t="n">
        <f aca="false">H39/I39</f>
        <v>0</v>
      </c>
      <c r="C42" s="148"/>
      <c r="D42" s="148"/>
      <c r="E42" s="148"/>
      <c r="F42" s="296"/>
      <c r="G42" s="296"/>
      <c r="H42" s="296"/>
      <c r="I42" s="296"/>
    </row>
    <row r="43" s="252" customFormat="true" ht="20.25" hidden="false" customHeight="false" outlineLevel="0" collapsed="false">
      <c r="B43" s="75"/>
      <c r="C43" s="148"/>
      <c r="D43" s="148"/>
      <c r="E43" s="148"/>
      <c r="F43" s="296"/>
      <c r="G43" s="296"/>
      <c r="H43" s="296"/>
      <c r="I43" s="296"/>
    </row>
    <row r="44" s="252" customFormat="true" ht="18.75" hidden="false" customHeight="false" outlineLevel="0" collapsed="false">
      <c r="B44" s="77" t="s">
        <v>284</v>
      </c>
      <c r="C44" s="148"/>
      <c r="D44" s="148"/>
      <c r="E44" s="148"/>
      <c r="F44" s="296"/>
      <c r="G44" s="296"/>
      <c r="H44" s="296"/>
      <c r="I44" s="296"/>
    </row>
    <row r="45" s="252" customFormat="true" ht="18.75" hidden="false" customHeight="false" outlineLevel="0" collapsed="false">
      <c r="B45" s="79" t="s">
        <v>286</v>
      </c>
      <c r="C45" s="148"/>
      <c r="D45" s="148"/>
      <c r="E45" s="148"/>
      <c r="F45" s="296"/>
      <c r="G45" s="296"/>
      <c r="H45" s="296"/>
      <c r="I45" s="296"/>
    </row>
    <row r="46" s="252" customFormat="true" ht="18.75" hidden="false" customHeight="false" outlineLevel="0" collapsed="false">
      <c r="B46" s="79" t="s">
        <v>285</v>
      </c>
      <c r="C46" s="148"/>
      <c r="D46" s="148"/>
      <c r="E46" s="148"/>
      <c r="F46" s="296"/>
      <c r="G46" s="296"/>
      <c r="H46" s="296"/>
      <c r="I46" s="296"/>
    </row>
    <row r="47" s="252" customFormat="true" ht="18.75" hidden="false" customHeight="false" outlineLevel="0" collapsed="false">
      <c r="B47" s="79" t="s">
        <v>289</v>
      </c>
      <c r="C47" s="148"/>
      <c r="D47" s="148"/>
      <c r="E47" s="148"/>
      <c r="F47" s="296"/>
      <c r="G47" s="296"/>
      <c r="H47" s="296"/>
      <c r="I47" s="296"/>
    </row>
    <row r="48" s="252" customFormat="true" ht="18.75" hidden="false" customHeight="false" outlineLevel="0" collapsed="false">
      <c r="B48" s="79" t="s">
        <v>287</v>
      </c>
      <c r="C48" s="148"/>
      <c r="D48" s="148"/>
      <c r="E48" s="148"/>
      <c r="F48" s="296"/>
      <c r="G48" s="296"/>
      <c r="H48" s="296"/>
      <c r="I48" s="296"/>
    </row>
    <row r="49" s="252" customFormat="true" ht="18.75" hidden="false" customHeight="false" outlineLevel="0" collapsed="false">
      <c r="B49" s="79" t="s">
        <v>290</v>
      </c>
      <c r="C49" s="148"/>
      <c r="D49" s="148"/>
      <c r="E49" s="148"/>
      <c r="F49" s="296"/>
      <c r="G49" s="296"/>
      <c r="H49" s="296"/>
      <c r="I49" s="296"/>
    </row>
    <row r="50" s="252" customFormat="true" ht="18.75" hidden="false" customHeight="false" outlineLevel="0" collapsed="false">
      <c r="B50" s="83" t="s">
        <v>288</v>
      </c>
      <c r="C50" s="148"/>
      <c r="D50" s="148"/>
      <c r="E50" s="148"/>
      <c r="F50" s="296"/>
      <c r="G50" s="296"/>
      <c r="H50" s="296"/>
      <c r="I50" s="296"/>
    </row>
    <row r="51" s="252" customFormat="true" ht="18" hidden="false" customHeight="false" outlineLevel="0" collapsed="false">
      <c r="B51" s="148"/>
      <c r="C51" s="148"/>
      <c r="D51" s="148"/>
      <c r="E51" s="148"/>
      <c r="F51" s="296"/>
      <c r="G51" s="296"/>
      <c r="H51" s="296"/>
      <c r="I51" s="296"/>
    </row>
    <row r="52" s="252" customFormat="true" ht="18" hidden="false" customHeight="false" outlineLevel="0" collapsed="false">
      <c r="B52" s="148"/>
      <c r="C52" s="148"/>
      <c r="D52" s="148"/>
      <c r="E52" s="148"/>
      <c r="F52" s="296"/>
      <c r="G52" s="296"/>
      <c r="H52" s="296"/>
      <c r="I52" s="296"/>
    </row>
    <row r="53" s="252" customFormat="true" ht="18" hidden="false" customHeight="false" outlineLevel="0" collapsed="false">
      <c r="B53" s="150"/>
      <c r="C53" s="148"/>
      <c r="D53" s="148"/>
      <c r="E53" s="148"/>
      <c r="F53" s="296"/>
      <c r="G53" s="296"/>
      <c r="H53" s="296"/>
      <c r="I53" s="296"/>
    </row>
    <row r="54" s="252" customFormat="true" ht="18" hidden="false" customHeight="false" outlineLevel="0" collapsed="false">
      <c r="B54" s="150"/>
      <c r="C54" s="148"/>
      <c r="D54" s="148"/>
      <c r="E54" s="148"/>
      <c r="F54" s="296"/>
      <c r="G54" s="296"/>
      <c r="H54" s="296"/>
      <c r="I54" s="296"/>
    </row>
    <row r="55" s="252" customFormat="true" ht="18" hidden="false" customHeight="false" outlineLevel="0" collapsed="false">
      <c r="B55" s="151"/>
      <c r="C55" s="148"/>
      <c r="D55" s="148"/>
      <c r="E55" s="148"/>
      <c r="F55" s="296"/>
      <c r="G55" s="296"/>
      <c r="H55" s="296"/>
      <c r="I55" s="296"/>
    </row>
    <row r="56" s="252" customFormat="true" ht="16.5" hidden="false" customHeight="false" outlineLevel="0" collapsed="false">
      <c r="B56" s="265"/>
      <c r="C56" s="264"/>
      <c r="D56" s="264"/>
      <c r="E56" s="264"/>
      <c r="F56" s="296"/>
      <c r="G56" s="296"/>
      <c r="H56" s="296"/>
      <c r="I56" s="296"/>
    </row>
    <row r="57" s="252" customFormat="true" ht="17.25" hidden="false" customHeight="false" outlineLevel="0" collapsed="false">
      <c r="B57" s="266"/>
      <c r="C57" s="264"/>
      <c r="D57" s="264"/>
      <c r="E57" s="264"/>
      <c r="F57" s="296"/>
      <c r="G57" s="296"/>
      <c r="H57" s="296"/>
      <c r="I57" s="296"/>
    </row>
    <row r="58" s="252" customFormat="true" ht="16.5" hidden="false" customHeight="false" outlineLevel="0" collapsed="false">
      <c r="B58" s="267"/>
      <c r="C58" s="264"/>
      <c r="D58" s="264"/>
      <c r="E58" s="264"/>
      <c r="F58" s="296"/>
      <c r="G58" s="296"/>
      <c r="H58" s="296"/>
      <c r="I58" s="296"/>
    </row>
    <row r="59" s="252" customFormat="true" ht="16.5" hidden="false" customHeight="false" outlineLevel="0" collapsed="false">
      <c r="B59" s="267"/>
      <c r="C59" s="264"/>
      <c r="D59" s="264"/>
      <c r="E59" s="264"/>
      <c r="F59" s="296"/>
      <c r="G59" s="296"/>
      <c r="H59" s="296"/>
      <c r="I59" s="296"/>
    </row>
    <row r="60" s="252" customFormat="true" ht="17.25" hidden="false" customHeight="false" outlineLevel="0" collapsed="false">
      <c r="B60" s="266"/>
      <c r="C60" s="264"/>
      <c r="D60" s="264"/>
      <c r="E60" s="264"/>
      <c r="F60" s="296"/>
      <c r="G60" s="296"/>
      <c r="H60" s="296"/>
      <c r="I60" s="296"/>
    </row>
    <row r="61" s="252" customFormat="true" ht="16.5" hidden="false" customHeight="false" outlineLevel="0" collapsed="false">
      <c r="B61" s="267"/>
      <c r="C61" s="264"/>
      <c r="D61" s="264"/>
      <c r="E61" s="264"/>
      <c r="F61" s="296"/>
      <c r="G61" s="296"/>
      <c r="H61" s="296"/>
      <c r="I61" s="296"/>
    </row>
    <row r="62" s="252" customFormat="true" ht="16.5" hidden="false" customHeight="false" outlineLevel="0" collapsed="false">
      <c r="B62" s="265"/>
      <c r="C62" s="264"/>
      <c r="D62" s="264"/>
      <c r="E62" s="264"/>
      <c r="F62" s="296"/>
      <c r="G62" s="296"/>
      <c r="H62" s="296"/>
      <c r="I62" s="296"/>
    </row>
    <row r="63" s="252" customFormat="true" ht="16.5" hidden="false" customHeight="false" outlineLevel="0" collapsed="false">
      <c r="B63" s="267"/>
      <c r="C63" s="264"/>
      <c r="D63" s="264"/>
      <c r="E63" s="264"/>
      <c r="F63" s="296"/>
      <c r="G63" s="296"/>
      <c r="H63" s="296"/>
      <c r="I63" s="296"/>
    </row>
    <row r="64" s="252" customFormat="true" ht="16.5" hidden="false" customHeight="false" outlineLevel="0" collapsed="false">
      <c r="B64" s="267"/>
      <c r="C64" s="264"/>
      <c r="D64" s="264"/>
      <c r="E64" s="264"/>
      <c r="F64" s="296"/>
      <c r="G64" s="296"/>
      <c r="H64" s="296"/>
      <c r="I64" s="296"/>
    </row>
    <row r="65" s="252" customFormat="true" ht="16.5" hidden="false" customHeight="false" outlineLevel="0" collapsed="false">
      <c r="B65" s="267"/>
      <c r="C65" s="264"/>
      <c r="D65" s="264"/>
      <c r="E65" s="264"/>
      <c r="F65" s="296"/>
      <c r="G65" s="296"/>
      <c r="H65" s="296"/>
      <c r="I65" s="296"/>
    </row>
    <row r="66" s="252" customFormat="true" ht="16.5" hidden="false" customHeight="false" outlineLevel="0" collapsed="false">
      <c r="B66" s="267"/>
      <c r="C66" s="264"/>
      <c r="D66" s="264"/>
      <c r="E66" s="264"/>
      <c r="F66" s="296"/>
      <c r="G66" s="296"/>
      <c r="H66" s="296"/>
      <c r="I66" s="296"/>
    </row>
    <row r="67" s="252" customFormat="true" ht="16.5" hidden="false" customHeight="false" outlineLevel="0" collapsed="false">
      <c r="B67" s="267"/>
      <c r="C67" s="264"/>
      <c r="D67" s="264"/>
      <c r="E67" s="264"/>
      <c r="F67" s="296"/>
      <c r="G67" s="296"/>
      <c r="H67" s="296"/>
      <c r="I67" s="296"/>
    </row>
    <row r="68" s="252" customFormat="true" ht="17.25" hidden="false" customHeight="false" outlineLevel="0" collapsed="false">
      <c r="B68" s="266"/>
      <c r="C68" s="264"/>
      <c r="D68" s="264"/>
      <c r="E68" s="264"/>
      <c r="F68" s="296"/>
      <c r="G68" s="296"/>
      <c r="H68" s="296"/>
      <c r="I68" s="296"/>
    </row>
    <row r="69" s="252" customFormat="true" ht="16.5" hidden="false" customHeight="false" outlineLevel="0" collapsed="false">
      <c r="B69" s="265"/>
      <c r="C69" s="264"/>
      <c r="D69" s="264"/>
      <c r="E69" s="264"/>
      <c r="F69" s="296"/>
      <c r="G69" s="296"/>
      <c r="H69" s="296"/>
      <c r="I69" s="296"/>
    </row>
    <row r="70" s="252" customFormat="true" ht="16.5" hidden="false" customHeight="false" outlineLevel="0" collapsed="false">
      <c r="B70" s="265"/>
      <c r="C70" s="264"/>
      <c r="D70" s="264"/>
      <c r="E70" s="264"/>
      <c r="F70" s="296"/>
      <c r="G70" s="296"/>
      <c r="H70" s="296"/>
      <c r="I70" s="296"/>
    </row>
    <row r="71" s="252" customFormat="true" ht="16.5" hidden="false" customHeight="false" outlineLevel="0" collapsed="false">
      <c r="B71" s="267"/>
      <c r="C71" s="264"/>
      <c r="D71" s="264"/>
      <c r="E71" s="264"/>
      <c r="F71" s="296"/>
      <c r="G71" s="296"/>
      <c r="H71" s="296"/>
      <c r="I71" s="296"/>
    </row>
    <row r="72" s="252" customFormat="true" ht="16.5" hidden="false" customHeight="false" outlineLevel="0" collapsed="false">
      <c r="B72" s="267"/>
      <c r="C72" s="264"/>
      <c r="D72" s="264"/>
      <c r="E72" s="264"/>
      <c r="F72" s="296"/>
      <c r="G72" s="296"/>
      <c r="H72" s="296"/>
      <c r="I72" s="296"/>
    </row>
    <row r="73" s="252" customFormat="true" ht="16.5" hidden="false" customHeight="false" outlineLevel="0" collapsed="false">
      <c r="B73" s="267"/>
      <c r="C73" s="264"/>
      <c r="D73" s="264"/>
      <c r="E73" s="264"/>
      <c r="F73" s="296"/>
      <c r="G73" s="296"/>
      <c r="H73" s="296"/>
      <c r="I73" s="296"/>
    </row>
    <row r="74" s="252" customFormat="true" ht="16.5" hidden="false" customHeight="false" outlineLevel="0" collapsed="false">
      <c r="B74" s="267"/>
      <c r="C74" s="264"/>
      <c r="D74" s="264"/>
      <c r="E74" s="264"/>
      <c r="F74" s="296"/>
      <c r="G74" s="296"/>
      <c r="H74" s="296"/>
      <c r="I74" s="296"/>
    </row>
    <row r="75" s="252" customFormat="true" ht="16.5" hidden="false" customHeight="false" outlineLevel="0" collapsed="false">
      <c r="B75" s="267"/>
      <c r="C75" s="264"/>
      <c r="D75" s="264"/>
      <c r="E75" s="264"/>
      <c r="F75" s="296"/>
      <c r="G75" s="296"/>
      <c r="H75" s="296"/>
      <c r="I75" s="296"/>
    </row>
    <row r="76" s="252" customFormat="true" ht="16.5" hidden="false" customHeight="false" outlineLevel="0" collapsed="false">
      <c r="B76" s="267"/>
      <c r="C76" s="264"/>
      <c r="D76" s="264"/>
      <c r="E76" s="264"/>
      <c r="F76" s="296"/>
      <c r="G76" s="296"/>
      <c r="H76" s="296"/>
      <c r="I76" s="296"/>
    </row>
    <row r="77" s="252" customFormat="true" ht="16.5" hidden="false" customHeight="false" outlineLevel="0" collapsed="false">
      <c r="B77" s="267"/>
      <c r="C77" s="264"/>
      <c r="D77" s="264"/>
      <c r="E77" s="264"/>
      <c r="F77" s="296"/>
      <c r="G77" s="296"/>
      <c r="H77" s="296"/>
      <c r="I77" s="296"/>
    </row>
    <row r="78" s="252" customFormat="true" ht="17.25" hidden="false" customHeight="false" outlineLevel="0" collapsed="false">
      <c r="B78" s="266"/>
      <c r="C78" s="264"/>
      <c r="D78" s="264"/>
      <c r="E78" s="264"/>
      <c r="F78" s="296"/>
      <c r="G78" s="296"/>
      <c r="H78" s="296"/>
      <c r="I78" s="296"/>
    </row>
    <row r="79" s="252" customFormat="true" ht="16.5" hidden="false" customHeight="false" outlineLevel="0" collapsed="false">
      <c r="B79" s="265"/>
      <c r="C79" s="264"/>
      <c r="D79" s="264"/>
      <c r="E79" s="264"/>
      <c r="F79" s="296"/>
      <c r="G79" s="296"/>
      <c r="H79" s="296"/>
      <c r="I79" s="296"/>
    </row>
    <row r="80" s="252" customFormat="true" ht="16.5" hidden="false" customHeight="false" outlineLevel="0" collapsed="false">
      <c r="B80" s="265"/>
      <c r="C80" s="264"/>
      <c r="D80" s="264"/>
      <c r="E80" s="264"/>
      <c r="F80" s="296"/>
      <c r="G80" s="296"/>
      <c r="H80" s="296"/>
      <c r="I80" s="296"/>
    </row>
    <row r="81" s="252" customFormat="true" ht="16.5" hidden="false" customHeight="false" outlineLevel="0" collapsed="false">
      <c r="B81" s="265"/>
      <c r="C81" s="264"/>
      <c r="D81" s="264"/>
      <c r="E81" s="264"/>
      <c r="F81" s="296"/>
      <c r="G81" s="296"/>
      <c r="H81" s="296"/>
      <c r="I81" s="296"/>
    </row>
    <row r="82" s="252" customFormat="true" ht="16.5" hidden="false" customHeight="false" outlineLevel="0" collapsed="false">
      <c r="B82" s="265"/>
      <c r="C82" s="264"/>
      <c r="D82" s="264"/>
      <c r="E82" s="264"/>
      <c r="F82" s="296"/>
      <c r="G82" s="296"/>
      <c r="H82" s="296"/>
      <c r="I82" s="296"/>
    </row>
    <row r="83" s="252" customFormat="true" ht="16.5" hidden="false" customHeight="false" outlineLevel="0" collapsed="false">
      <c r="B83" s="265"/>
      <c r="C83" s="264"/>
      <c r="D83" s="264"/>
      <c r="E83" s="264"/>
      <c r="F83" s="296"/>
      <c r="G83" s="296"/>
      <c r="H83" s="296"/>
      <c r="I83" s="296"/>
    </row>
    <row r="84" s="252" customFormat="true" ht="16.5" hidden="false" customHeight="false" outlineLevel="0" collapsed="false">
      <c r="B84" s="265"/>
      <c r="C84" s="264"/>
      <c r="D84" s="264"/>
      <c r="E84" s="264"/>
      <c r="F84" s="296"/>
      <c r="G84" s="296"/>
      <c r="H84" s="296"/>
      <c r="I84" s="296"/>
    </row>
    <row r="85" s="252" customFormat="true" ht="16.5" hidden="false" customHeight="false" outlineLevel="0" collapsed="false">
      <c r="B85" s="265"/>
      <c r="C85" s="264"/>
      <c r="D85" s="264"/>
      <c r="E85" s="264"/>
      <c r="F85" s="296"/>
      <c r="G85" s="296"/>
      <c r="H85" s="296"/>
      <c r="I85" s="296"/>
    </row>
    <row r="86" s="252" customFormat="true" ht="16.5" hidden="false" customHeight="false" outlineLevel="0" collapsed="false">
      <c r="B86" s="267"/>
      <c r="C86" s="264"/>
      <c r="D86" s="264"/>
      <c r="E86" s="264"/>
      <c r="F86" s="296"/>
      <c r="G86" s="296"/>
      <c r="H86" s="296"/>
      <c r="I86" s="296"/>
    </row>
    <row r="87" s="252" customFormat="true" ht="16.5" hidden="false" customHeight="false" outlineLevel="0" collapsed="false">
      <c r="B87" s="267"/>
      <c r="C87" s="264"/>
      <c r="D87" s="264"/>
      <c r="E87" s="264"/>
      <c r="F87" s="296"/>
      <c r="G87" s="296"/>
      <c r="H87" s="296"/>
      <c r="I87" s="296"/>
    </row>
    <row r="88" s="252" customFormat="true" ht="17.25" hidden="false" customHeight="false" outlineLevel="0" collapsed="false">
      <c r="B88" s="266"/>
      <c r="C88" s="264"/>
      <c r="D88" s="264"/>
      <c r="E88" s="264"/>
      <c r="F88" s="296"/>
      <c r="G88" s="296"/>
      <c r="H88" s="296"/>
      <c r="I88" s="296"/>
    </row>
    <row r="89" s="252" customFormat="true" ht="16.5" hidden="false" customHeight="false" outlineLevel="0" collapsed="false">
      <c r="B89" s="267"/>
      <c r="C89" s="264"/>
      <c r="D89" s="264"/>
      <c r="E89" s="264"/>
      <c r="F89" s="296"/>
      <c r="G89" s="296"/>
      <c r="H89" s="296"/>
      <c r="I89" s="296"/>
    </row>
    <row r="90" s="252" customFormat="true" ht="16.5" hidden="false" customHeight="false" outlineLevel="0" collapsed="false">
      <c r="B90" s="267"/>
      <c r="C90" s="264"/>
      <c r="D90" s="264"/>
      <c r="E90" s="264"/>
      <c r="F90" s="296"/>
      <c r="G90" s="296"/>
      <c r="H90" s="296"/>
      <c r="I90" s="296"/>
    </row>
    <row r="91" s="252" customFormat="true" ht="16.5" hidden="false" customHeight="false" outlineLevel="0" collapsed="false">
      <c r="B91" s="267"/>
      <c r="C91" s="264"/>
      <c r="D91" s="264"/>
      <c r="E91" s="264"/>
      <c r="F91" s="296"/>
      <c r="G91" s="296"/>
      <c r="H91" s="296"/>
      <c r="I91" s="296"/>
    </row>
    <row r="92" s="252" customFormat="true" ht="16.5" hidden="false" customHeight="false" outlineLevel="0" collapsed="false">
      <c r="B92" s="267"/>
      <c r="C92" s="264"/>
      <c r="D92" s="264"/>
      <c r="E92" s="264"/>
      <c r="F92" s="296"/>
      <c r="G92" s="296"/>
      <c r="H92" s="296"/>
      <c r="I92" s="296"/>
    </row>
    <row r="93" s="252" customFormat="true" ht="17.25" hidden="false" customHeight="false" outlineLevel="0" collapsed="false">
      <c r="B93" s="266"/>
      <c r="C93" s="264"/>
      <c r="D93" s="264"/>
      <c r="E93" s="264"/>
      <c r="F93" s="296"/>
      <c r="G93" s="296"/>
      <c r="H93" s="296"/>
      <c r="I93" s="296"/>
    </row>
    <row r="94" s="252" customFormat="true" ht="16.5" hidden="false" customHeight="false" outlineLevel="0" collapsed="false">
      <c r="B94" s="265"/>
      <c r="C94" s="264"/>
      <c r="D94" s="264"/>
      <c r="E94" s="264"/>
      <c r="F94" s="296"/>
      <c r="G94" s="296"/>
      <c r="H94" s="296"/>
      <c r="I94" s="296"/>
    </row>
    <row r="95" s="252" customFormat="true" ht="16.5" hidden="false" customHeight="false" outlineLevel="0" collapsed="false">
      <c r="B95" s="267"/>
      <c r="C95" s="264"/>
      <c r="D95" s="264"/>
      <c r="E95" s="264"/>
      <c r="F95" s="296"/>
      <c r="G95" s="296"/>
      <c r="H95" s="296"/>
      <c r="I95" s="296"/>
    </row>
    <row r="96" s="252" customFormat="true" ht="16.5" hidden="false" customHeight="false" outlineLevel="0" collapsed="false">
      <c r="B96" s="267"/>
      <c r="C96" s="264"/>
      <c r="D96" s="264"/>
      <c r="E96" s="264"/>
      <c r="F96" s="296"/>
      <c r="G96" s="296"/>
      <c r="H96" s="296"/>
      <c r="I96" s="296"/>
    </row>
    <row r="97" s="252" customFormat="true" ht="16.5" hidden="false" customHeight="false" outlineLevel="0" collapsed="false">
      <c r="B97" s="265"/>
      <c r="C97" s="264"/>
      <c r="D97" s="264"/>
      <c r="E97" s="264"/>
      <c r="F97" s="296"/>
      <c r="G97" s="296"/>
      <c r="H97" s="296"/>
      <c r="I97" s="296"/>
    </row>
    <row r="98" s="252" customFormat="true" ht="16.5" hidden="false" customHeight="false" outlineLevel="0" collapsed="false">
      <c r="B98" s="265"/>
      <c r="C98" s="264"/>
      <c r="D98" s="264"/>
      <c r="E98" s="264"/>
      <c r="F98" s="296"/>
      <c r="G98" s="296"/>
      <c r="H98" s="296"/>
      <c r="I98" s="296"/>
    </row>
    <row r="99" s="252" customFormat="true" ht="16.5" hidden="false" customHeight="false" outlineLevel="0" collapsed="false">
      <c r="B99" s="265"/>
      <c r="C99" s="264"/>
      <c r="D99" s="264"/>
      <c r="E99" s="264"/>
      <c r="F99" s="296"/>
      <c r="G99" s="296"/>
      <c r="H99" s="296"/>
      <c r="I99" s="296"/>
    </row>
    <row r="100" s="252" customFormat="true" ht="16.5" hidden="false" customHeight="false" outlineLevel="0" collapsed="false">
      <c r="B100" s="265"/>
      <c r="C100" s="264"/>
      <c r="D100" s="264"/>
      <c r="E100" s="264"/>
      <c r="F100" s="296"/>
      <c r="G100" s="296"/>
      <c r="H100" s="296"/>
      <c r="I100" s="296"/>
    </row>
    <row r="101" s="252" customFormat="true" ht="16.5" hidden="false" customHeight="false" outlineLevel="0" collapsed="false">
      <c r="B101" s="267"/>
      <c r="C101" s="264"/>
      <c r="D101" s="264"/>
      <c r="E101" s="264"/>
      <c r="F101" s="296"/>
      <c r="G101" s="296"/>
      <c r="H101" s="296"/>
      <c r="I101" s="296"/>
    </row>
    <row r="102" s="252" customFormat="true" ht="16.5" hidden="false" customHeight="false" outlineLevel="0" collapsed="false">
      <c r="B102" s="265"/>
      <c r="C102" s="264"/>
      <c r="D102" s="264"/>
      <c r="E102" s="264"/>
      <c r="F102" s="296"/>
      <c r="G102" s="296"/>
      <c r="H102" s="296"/>
      <c r="I102" s="296"/>
    </row>
    <row r="103" s="252" customFormat="true" ht="16.5" hidden="false" customHeight="false" outlineLevel="0" collapsed="false">
      <c r="B103" s="265"/>
      <c r="C103" s="264"/>
      <c r="D103" s="264"/>
      <c r="E103" s="264"/>
      <c r="F103" s="296"/>
      <c r="G103" s="296"/>
      <c r="H103" s="296"/>
      <c r="I103" s="296"/>
    </row>
    <row r="104" s="252" customFormat="true" ht="16.5" hidden="false" customHeight="false" outlineLevel="0" collapsed="false">
      <c r="B104" s="265"/>
      <c r="C104" s="264"/>
      <c r="D104" s="264"/>
      <c r="E104" s="264"/>
      <c r="F104" s="296"/>
      <c r="G104" s="296"/>
      <c r="H104" s="296"/>
      <c r="I104" s="296"/>
    </row>
    <row r="105" s="252" customFormat="true" ht="16.5" hidden="false" customHeight="false" outlineLevel="0" collapsed="false">
      <c r="B105" s="265"/>
      <c r="C105" s="264"/>
      <c r="D105" s="264"/>
      <c r="E105" s="264"/>
      <c r="F105" s="296"/>
      <c r="G105" s="296"/>
      <c r="H105" s="296"/>
      <c r="I105" s="296"/>
    </row>
    <row r="106" s="252" customFormat="true" ht="16.5" hidden="false" customHeight="false" outlineLevel="0" collapsed="false">
      <c r="B106" s="265"/>
      <c r="C106" s="264"/>
      <c r="D106" s="264"/>
      <c r="E106" s="264"/>
      <c r="F106" s="296"/>
      <c r="G106" s="296"/>
      <c r="H106" s="296"/>
      <c r="I106" s="296"/>
    </row>
    <row r="107" s="252" customFormat="true" ht="16.5" hidden="false" customHeight="false" outlineLevel="0" collapsed="false">
      <c r="B107" s="268"/>
      <c r="C107" s="264"/>
      <c r="D107" s="264"/>
      <c r="E107" s="264"/>
      <c r="F107" s="296"/>
      <c r="G107" s="296"/>
      <c r="H107" s="296"/>
      <c r="I107" s="296"/>
    </row>
    <row r="108" s="252" customFormat="true" ht="16.5" hidden="false" customHeight="false" outlineLevel="0" collapsed="false">
      <c r="B108" s="268"/>
      <c r="C108" s="264"/>
      <c r="D108" s="264"/>
      <c r="E108" s="264"/>
      <c r="F108" s="296"/>
      <c r="G108" s="296"/>
      <c r="H108" s="296"/>
      <c r="I108" s="296"/>
    </row>
    <row r="109" s="252" customFormat="true" ht="16.5" hidden="false" customHeight="false" outlineLevel="0" collapsed="false">
      <c r="B109" s="268"/>
      <c r="C109" s="264"/>
      <c r="D109" s="264"/>
      <c r="E109" s="264"/>
      <c r="F109" s="296"/>
      <c r="G109" s="296"/>
      <c r="H109" s="296"/>
      <c r="I109" s="296"/>
    </row>
    <row r="110" s="252" customFormat="true" ht="16.5" hidden="false" customHeight="false" outlineLevel="0" collapsed="false">
      <c r="B110" s="268"/>
      <c r="C110" s="264"/>
      <c r="D110" s="264"/>
      <c r="E110" s="264"/>
      <c r="F110" s="296"/>
      <c r="G110" s="296"/>
      <c r="H110" s="296"/>
      <c r="I110" s="296"/>
    </row>
    <row r="111" s="252" customFormat="true" ht="16.5" hidden="false" customHeight="false" outlineLevel="0" collapsed="false">
      <c r="B111" s="268"/>
      <c r="C111" s="264"/>
      <c r="D111" s="264"/>
      <c r="E111" s="264"/>
      <c r="F111" s="296"/>
      <c r="G111" s="296"/>
      <c r="H111" s="296"/>
      <c r="I111" s="296"/>
    </row>
    <row r="112" s="252" customFormat="true" ht="16.5" hidden="false" customHeight="false" outlineLevel="0" collapsed="false">
      <c r="B112" s="268"/>
      <c r="C112" s="264"/>
      <c r="D112" s="264"/>
      <c r="E112" s="264"/>
      <c r="F112" s="296"/>
      <c r="G112" s="296"/>
      <c r="H112" s="296"/>
      <c r="I112" s="296"/>
    </row>
    <row r="113" s="252" customFormat="true" ht="16.5" hidden="false" customHeight="false" outlineLevel="0" collapsed="false">
      <c r="B113" s="268"/>
      <c r="C113" s="264"/>
      <c r="D113" s="264"/>
      <c r="E113" s="264"/>
      <c r="F113" s="296"/>
      <c r="G113" s="296"/>
      <c r="H113" s="296"/>
      <c r="I113" s="296"/>
    </row>
    <row r="114" s="252" customFormat="true" ht="16.5" hidden="false" customHeight="false" outlineLevel="0" collapsed="false">
      <c r="B114" s="268"/>
      <c r="C114" s="264"/>
      <c r="D114" s="264"/>
      <c r="E114" s="264"/>
      <c r="F114" s="296"/>
      <c r="G114" s="296"/>
      <c r="H114" s="296"/>
      <c r="I114" s="296"/>
    </row>
    <row r="115" s="252" customFormat="true" ht="16.5" hidden="false" customHeight="false" outlineLevel="0" collapsed="false">
      <c r="B115" s="268"/>
      <c r="C115" s="264"/>
      <c r="D115" s="264"/>
      <c r="E115" s="264"/>
      <c r="F115" s="296"/>
      <c r="G115" s="296"/>
      <c r="H115" s="296"/>
      <c r="I115" s="296"/>
    </row>
    <row r="116" s="252" customFormat="true" ht="16.5" hidden="false" customHeight="false" outlineLevel="0" collapsed="false">
      <c r="B116" s="264"/>
      <c r="C116" s="264"/>
      <c r="D116" s="264"/>
      <c r="E116" s="264"/>
      <c r="F116" s="296"/>
      <c r="G116" s="296"/>
      <c r="H116" s="296"/>
      <c r="I116" s="296"/>
    </row>
    <row r="117" s="252" customFormat="true" ht="16.5" hidden="false" customHeight="false" outlineLevel="0" collapsed="false">
      <c r="B117" s="264"/>
      <c r="C117" s="264"/>
      <c r="D117" s="264"/>
      <c r="E117" s="264"/>
      <c r="F117" s="296"/>
      <c r="G117" s="296"/>
      <c r="H117" s="296"/>
      <c r="I117" s="296"/>
    </row>
    <row r="118" s="252" customFormat="true" ht="16.5" hidden="false" customHeight="false" outlineLevel="0" collapsed="false">
      <c r="B118" s="264"/>
      <c r="C118" s="264"/>
      <c r="D118" s="264"/>
      <c r="E118" s="264"/>
      <c r="F118" s="296"/>
      <c r="G118" s="296"/>
      <c r="H118" s="296"/>
      <c r="I118" s="296"/>
    </row>
    <row r="119" s="252" customFormat="true" ht="16.5" hidden="false" customHeight="false" outlineLevel="0" collapsed="false">
      <c r="B119" s="264"/>
      <c r="C119" s="264"/>
      <c r="D119" s="264"/>
      <c r="E119" s="264"/>
      <c r="F119" s="296"/>
      <c r="G119" s="296"/>
      <c r="H119" s="296"/>
      <c r="I119" s="296"/>
    </row>
    <row r="120" s="252" customFormat="true" ht="16.5" hidden="false" customHeight="false" outlineLevel="0" collapsed="false">
      <c r="B120" s="264"/>
      <c r="C120" s="264"/>
      <c r="D120" s="264"/>
      <c r="E120" s="264"/>
      <c r="F120" s="296"/>
      <c r="G120" s="296"/>
      <c r="H120" s="296"/>
      <c r="I120" s="296"/>
    </row>
    <row r="121" s="252" customFormat="true" ht="16.5" hidden="false" customHeight="false" outlineLevel="0" collapsed="false">
      <c r="B121" s="264"/>
      <c r="C121" s="264"/>
      <c r="D121" s="264"/>
      <c r="E121" s="264"/>
      <c r="F121" s="296"/>
      <c r="G121" s="296"/>
      <c r="H121" s="296"/>
      <c r="I121" s="296"/>
    </row>
    <row r="122" s="252" customFormat="true" ht="16.5" hidden="false" customHeight="false" outlineLevel="0" collapsed="false">
      <c r="B122" s="264"/>
      <c r="C122" s="264"/>
      <c r="D122" s="264"/>
      <c r="E122" s="264"/>
      <c r="F122" s="296"/>
      <c r="G122" s="296"/>
      <c r="H122" s="296"/>
      <c r="I122" s="296"/>
    </row>
    <row r="123" s="252" customFormat="true" ht="16.5" hidden="false" customHeight="false" outlineLevel="0" collapsed="false">
      <c r="B123" s="264"/>
      <c r="C123" s="264"/>
      <c r="D123" s="264"/>
      <c r="E123" s="264"/>
      <c r="F123" s="296"/>
      <c r="G123" s="296"/>
      <c r="H123" s="296"/>
      <c r="I123" s="296"/>
    </row>
    <row r="124" s="252" customFormat="true" ht="16.5" hidden="false" customHeight="false" outlineLevel="0" collapsed="false">
      <c r="B124" s="264"/>
      <c r="C124" s="264"/>
      <c r="D124" s="264"/>
      <c r="E124" s="264"/>
      <c r="F124" s="296"/>
      <c r="G124" s="296"/>
      <c r="H124" s="296"/>
      <c r="I124" s="296"/>
    </row>
    <row r="125" s="252" customFormat="true" ht="16.5" hidden="false" customHeight="false" outlineLevel="0" collapsed="false">
      <c r="B125" s="264"/>
      <c r="C125" s="264"/>
      <c r="D125" s="264"/>
      <c r="E125" s="264"/>
      <c r="F125" s="296"/>
      <c r="G125" s="296"/>
      <c r="H125" s="296"/>
      <c r="I125" s="296"/>
    </row>
    <row r="126" s="252" customFormat="true" ht="16.5" hidden="false" customHeight="false" outlineLevel="0" collapsed="false">
      <c r="B126" s="264"/>
      <c r="C126" s="264"/>
      <c r="D126" s="264"/>
      <c r="E126" s="264"/>
      <c r="F126" s="296"/>
      <c r="G126" s="296"/>
      <c r="H126" s="296"/>
      <c r="I126" s="296"/>
    </row>
    <row r="127" s="252" customFormat="true" ht="16.5" hidden="false" customHeight="false" outlineLevel="0" collapsed="false">
      <c r="B127" s="264"/>
      <c r="C127" s="264"/>
      <c r="D127" s="264"/>
      <c r="E127" s="264"/>
      <c r="F127" s="296"/>
      <c r="G127" s="296"/>
      <c r="H127" s="296"/>
      <c r="I127" s="296"/>
    </row>
    <row r="128" s="252" customFormat="true" ht="16.5" hidden="false" customHeight="false" outlineLevel="0" collapsed="false">
      <c r="B128" s="264"/>
      <c r="C128" s="264"/>
      <c r="D128" s="264"/>
      <c r="E128" s="264"/>
      <c r="F128" s="296"/>
      <c r="G128" s="296"/>
      <c r="H128" s="296"/>
      <c r="I128" s="296"/>
    </row>
    <row r="129" s="252" customFormat="true" ht="16.5" hidden="false" customHeight="false" outlineLevel="0" collapsed="false">
      <c r="B129" s="264"/>
      <c r="C129" s="264"/>
      <c r="D129" s="264"/>
      <c r="E129" s="264"/>
      <c r="F129" s="296"/>
      <c r="G129" s="296"/>
      <c r="H129" s="296"/>
      <c r="I129" s="296"/>
    </row>
    <row r="130" s="252" customFormat="true" ht="16.5" hidden="false" customHeight="false" outlineLevel="0" collapsed="false">
      <c r="B130" s="264"/>
      <c r="C130" s="264"/>
      <c r="D130" s="264"/>
      <c r="E130" s="264"/>
      <c r="F130" s="296"/>
      <c r="G130" s="296"/>
      <c r="H130" s="296"/>
      <c r="I130" s="296"/>
    </row>
    <row r="131" s="252" customFormat="true" ht="16.5" hidden="false" customHeight="false" outlineLevel="0" collapsed="false">
      <c r="B131" s="264"/>
      <c r="C131" s="264"/>
      <c r="D131" s="264"/>
      <c r="E131" s="264"/>
      <c r="F131" s="296"/>
      <c r="G131" s="296"/>
      <c r="H131" s="296"/>
      <c r="I131" s="296"/>
    </row>
    <row r="132" s="252" customFormat="true" ht="16.5" hidden="false" customHeight="false" outlineLevel="0" collapsed="false">
      <c r="B132" s="264"/>
      <c r="C132" s="264"/>
      <c r="D132" s="264"/>
      <c r="E132" s="264"/>
      <c r="F132" s="296"/>
      <c r="G132" s="296"/>
      <c r="H132" s="296"/>
      <c r="I132" s="296"/>
    </row>
    <row r="133" s="252" customFormat="true" ht="16.5" hidden="false" customHeight="false" outlineLevel="0" collapsed="false">
      <c r="B133" s="264"/>
      <c r="C133" s="264"/>
      <c r="D133" s="264"/>
      <c r="E133" s="264"/>
      <c r="F133" s="296"/>
      <c r="G133" s="296"/>
      <c r="H133" s="296"/>
      <c r="I133" s="296"/>
    </row>
    <row r="134" s="252" customFormat="true" ht="16.5" hidden="false" customHeight="false" outlineLevel="0" collapsed="false">
      <c r="B134" s="264"/>
      <c r="C134" s="264"/>
      <c r="D134" s="264"/>
      <c r="E134" s="264"/>
      <c r="F134" s="296"/>
      <c r="G134" s="296"/>
      <c r="H134" s="296"/>
      <c r="I134" s="296"/>
    </row>
    <row r="135" s="252" customFormat="true" ht="16.5" hidden="false" customHeight="false" outlineLevel="0" collapsed="false">
      <c r="B135" s="264"/>
      <c r="C135" s="264"/>
      <c r="D135" s="264"/>
      <c r="E135" s="264"/>
      <c r="F135" s="296"/>
      <c r="G135" s="296"/>
      <c r="H135" s="296"/>
      <c r="I135" s="296"/>
    </row>
    <row r="136" s="252" customFormat="true" ht="16.5" hidden="false" customHeight="false" outlineLevel="0" collapsed="false">
      <c r="B136" s="264"/>
      <c r="C136" s="264"/>
      <c r="D136" s="264"/>
      <c r="E136" s="264"/>
      <c r="F136" s="296"/>
      <c r="G136" s="296"/>
      <c r="H136" s="296"/>
      <c r="I136" s="296"/>
    </row>
    <row r="137" customFormat="false" ht="16.5" hidden="false" customHeight="false" outlineLevel="0" collapsed="false">
      <c r="B137" s="192"/>
      <c r="C137" s="192"/>
      <c r="D137" s="192"/>
      <c r="E137" s="192"/>
    </row>
    <row r="138" customFormat="false" ht="16.5" hidden="false" customHeight="false" outlineLevel="0" collapsed="false">
      <c r="B138" s="192"/>
      <c r="C138" s="192"/>
      <c r="D138" s="192"/>
      <c r="E138" s="192"/>
    </row>
    <row r="139" customFormat="false" ht="16.5" hidden="false" customHeight="false" outlineLevel="0" collapsed="false">
      <c r="B139" s="192"/>
      <c r="C139" s="192"/>
      <c r="D139" s="192"/>
      <c r="E139" s="192"/>
    </row>
    <row r="140" customFormat="false" ht="16.5" hidden="false" customHeight="false" outlineLevel="0" collapsed="false">
      <c r="B140" s="192"/>
      <c r="C140" s="192"/>
      <c r="D140" s="192"/>
      <c r="E140" s="192"/>
    </row>
    <row r="141" customFormat="false" ht="16.5" hidden="false" customHeight="false" outlineLevel="0" collapsed="false">
      <c r="B141" s="192"/>
      <c r="C141" s="192"/>
      <c r="D141" s="192"/>
      <c r="E141" s="192"/>
    </row>
    <row r="142" customFormat="false" ht="16.5" hidden="false" customHeight="false" outlineLevel="0" collapsed="false">
      <c r="B142" s="192"/>
      <c r="C142" s="192"/>
      <c r="D142" s="192"/>
      <c r="E142" s="192"/>
    </row>
    <row r="143" customFormat="false" ht="16.5" hidden="false" customHeight="false" outlineLevel="0" collapsed="false">
      <c r="B143" s="192"/>
      <c r="C143" s="192"/>
      <c r="D143" s="192"/>
      <c r="E143" s="192"/>
    </row>
    <row r="144" customFormat="false" ht="16.5" hidden="false" customHeight="false" outlineLevel="0" collapsed="false">
      <c r="B144" s="192"/>
      <c r="C144" s="192"/>
      <c r="D144" s="192"/>
      <c r="E144" s="192"/>
    </row>
    <row r="145" customFormat="false" ht="16.5" hidden="false" customHeight="false" outlineLevel="0" collapsed="false">
      <c r="B145" s="192"/>
      <c r="C145" s="192"/>
      <c r="D145" s="192"/>
      <c r="E145" s="192"/>
    </row>
    <row r="146" customFormat="false" ht="16.5" hidden="false" customHeight="false" outlineLevel="0" collapsed="false">
      <c r="B146" s="192"/>
      <c r="C146" s="192"/>
      <c r="D146" s="192"/>
      <c r="E146" s="192"/>
    </row>
    <row r="147" customFormat="false" ht="16.5" hidden="false" customHeight="false" outlineLevel="0" collapsed="false">
      <c r="B147" s="192"/>
      <c r="C147" s="192"/>
      <c r="D147" s="192"/>
      <c r="E147" s="192"/>
    </row>
    <row r="148" customFormat="false" ht="16.5" hidden="false" customHeight="false" outlineLevel="0" collapsed="false">
      <c r="B148" s="192"/>
      <c r="C148" s="192"/>
      <c r="D148" s="192"/>
      <c r="E148" s="192"/>
    </row>
    <row r="149" customFormat="false" ht="16.5" hidden="false" customHeight="false" outlineLevel="0" collapsed="false">
      <c r="B149" s="192"/>
      <c r="C149" s="192"/>
      <c r="D149" s="192"/>
      <c r="E149" s="192"/>
    </row>
    <row r="150" customFormat="false" ht="16.5" hidden="false" customHeight="false" outlineLevel="0" collapsed="false">
      <c r="B150" s="192"/>
      <c r="C150" s="192"/>
      <c r="D150" s="192"/>
      <c r="E150" s="192"/>
    </row>
    <row r="151" customFormat="false" ht="16.5" hidden="false" customHeight="false" outlineLevel="0" collapsed="false">
      <c r="B151" s="192"/>
      <c r="C151" s="192"/>
      <c r="D151" s="192"/>
      <c r="E151" s="192"/>
    </row>
    <row r="152" customFormat="false" ht="16.5" hidden="false" customHeight="false" outlineLevel="0" collapsed="false">
      <c r="B152" s="192"/>
      <c r="C152" s="192"/>
      <c r="D152" s="192"/>
      <c r="E152" s="192"/>
    </row>
    <row r="153" customFormat="false" ht="16.5" hidden="false" customHeight="false" outlineLevel="0" collapsed="false">
      <c r="B153" s="192"/>
      <c r="C153" s="192"/>
      <c r="D153" s="192"/>
      <c r="E153" s="192"/>
    </row>
    <row r="154" customFormat="false" ht="16.5" hidden="false" customHeight="false" outlineLevel="0" collapsed="false">
      <c r="B154" s="192"/>
      <c r="C154" s="192"/>
      <c r="D154" s="192"/>
      <c r="E154" s="192"/>
    </row>
    <row r="155" customFormat="false" ht="16.5" hidden="false" customHeight="false" outlineLevel="0" collapsed="false">
      <c r="B155" s="192"/>
      <c r="C155" s="192"/>
      <c r="D155" s="192"/>
      <c r="E155" s="192"/>
    </row>
    <row r="156" customFormat="false" ht="16.5" hidden="false" customHeight="false" outlineLevel="0" collapsed="false">
      <c r="B156" s="192"/>
      <c r="C156" s="192"/>
      <c r="D156" s="192"/>
      <c r="E156" s="192"/>
    </row>
    <row r="157" customFormat="false" ht="16.5" hidden="false" customHeight="false" outlineLevel="0" collapsed="false">
      <c r="B157" s="192"/>
      <c r="C157" s="192"/>
      <c r="D157" s="192"/>
      <c r="E157" s="192"/>
    </row>
    <row r="158" customFormat="false" ht="16.5" hidden="false" customHeight="false" outlineLevel="0" collapsed="false">
      <c r="B158" s="192"/>
      <c r="C158" s="192"/>
      <c r="D158" s="192"/>
      <c r="E158" s="192"/>
    </row>
    <row r="159" customFormat="false" ht="16.5" hidden="false" customHeight="false" outlineLevel="0" collapsed="false">
      <c r="B159" s="192"/>
      <c r="C159" s="192"/>
      <c r="D159" s="192"/>
      <c r="E159" s="192"/>
    </row>
    <row r="160" customFormat="false" ht="16.5" hidden="false" customHeight="false" outlineLevel="0" collapsed="false">
      <c r="B160" s="192"/>
      <c r="C160" s="192"/>
      <c r="D160" s="192"/>
      <c r="E160" s="192"/>
    </row>
    <row r="161" customFormat="false" ht="16.5" hidden="false" customHeight="false" outlineLevel="0" collapsed="false">
      <c r="B161" s="192"/>
      <c r="C161" s="192"/>
      <c r="D161" s="192"/>
      <c r="E161" s="192"/>
    </row>
    <row r="162" customFormat="false" ht="16.5" hidden="false" customHeight="false" outlineLevel="0" collapsed="false">
      <c r="B162" s="192"/>
      <c r="C162" s="192"/>
      <c r="D162" s="192"/>
      <c r="E162" s="192"/>
    </row>
    <row r="163" customFormat="false" ht="16.5" hidden="false" customHeight="false" outlineLevel="0" collapsed="false">
      <c r="B163" s="192"/>
      <c r="C163" s="192"/>
      <c r="D163" s="192"/>
      <c r="E163" s="192"/>
    </row>
    <row r="164" customFormat="false" ht="16.5" hidden="false" customHeight="false" outlineLevel="0" collapsed="false">
      <c r="B164" s="192"/>
      <c r="C164" s="192"/>
      <c r="D164" s="192"/>
      <c r="E164" s="192"/>
    </row>
    <row r="165" customFormat="false" ht="16.5" hidden="false" customHeight="false" outlineLevel="0" collapsed="false">
      <c r="B165" s="192"/>
      <c r="C165" s="192"/>
      <c r="D165" s="192"/>
      <c r="E165" s="192"/>
    </row>
    <row r="166" customFormat="false" ht="16.5" hidden="false" customHeight="false" outlineLevel="0" collapsed="false">
      <c r="B166" s="192"/>
      <c r="C166" s="192"/>
      <c r="D166" s="192"/>
      <c r="E166" s="192"/>
    </row>
    <row r="167" customFormat="false" ht="16.5" hidden="false" customHeight="false" outlineLevel="0" collapsed="false">
      <c r="B167" s="192"/>
      <c r="C167" s="192"/>
      <c r="D167" s="192"/>
      <c r="E167" s="192"/>
    </row>
    <row r="168" customFormat="false" ht="16.5" hidden="false" customHeight="false" outlineLevel="0" collapsed="false">
      <c r="B168" s="192"/>
      <c r="C168" s="192"/>
      <c r="D168" s="192"/>
      <c r="E168" s="192"/>
    </row>
    <row r="169" customFormat="false" ht="16.5" hidden="false" customHeight="false" outlineLevel="0" collapsed="false">
      <c r="B169" s="192"/>
      <c r="C169" s="192"/>
      <c r="D169" s="192"/>
      <c r="E169" s="192"/>
    </row>
    <row r="170" customFormat="false" ht="16.5" hidden="false" customHeight="false" outlineLevel="0" collapsed="false">
      <c r="B170" s="192"/>
      <c r="C170" s="192"/>
      <c r="D170" s="192"/>
      <c r="E170" s="192"/>
    </row>
    <row r="171" customFormat="false" ht="16.5" hidden="false" customHeight="false" outlineLevel="0" collapsed="false">
      <c r="B171" s="192"/>
      <c r="C171" s="192"/>
      <c r="D171" s="192"/>
      <c r="E171" s="192"/>
    </row>
    <row r="172" customFormat="false" ht="16.5" hidden="false" customHeight="false" outlineLevel="0" collapsed="false">
      <c r="B172" s="192"/>
      <c r="C172" s="192"/>
      <c r="D172" s="192"/>
      <c r="E172" s="192"/>
    </row>
    <row r="173" customFormat="false" ht="16.5" hidden="false" customHeight="false" outlineLevel="0" collapsed="false">
      <c r="B173" s="192"/>
      <c r="C173" s="192"/>
      <c r="D173" s="192"/>
      <c r="E173" s="192"/>
    </row>
    <row r="174" customFormat="false" ht="16.5" hidden="false" customHeight="false" outlineLevel="0" collapsed="false">
      <c r="B174" s="192"/>
      <c r="C174" s="192"/>
      <c r="D174" s="192"/>
      <c r="E174" s="192"/>
    </row>
    <row r="175" customFormat="false" ht="16.5" hidden="false" customHeight="false" outlineLevel="0" collapsed="false">
      <c r="B175" s="192"/>
      <c r="C175" s="192"/>
      <c r="D175" s="192"/>
      <c r="E175" s="192"/>
    </row>
    <row r="176" customFormat="false" ht="16.5" hidden="false" customHeight="false" outlineLevel="0" collapsed="false">
      <c r="B176" s="192"/>
      <c r="C176" s="192"/>
      <c r="D176" s="192"/>
      <c r="E176" s="192"/>
    </row>
    <row r="177" customFormat="false" ht="16.5" hidden="false" customHeight="false" outlineLevel="0" collapsed="false">
      <c r="B177" s="192"/>
      <c r="C177" s="192"/>
      <c r="D177" s="192"/>
      <c r="E177" s="192"/>
    </row>
    <row r="178" customFormat="false" ht="16.5" hidden="false" customHeight="false" outlineLevel="0" collapsed="false">
      <c r="B178" s="192"/>
      <c r="C178" s="192"/>
      <c r="D178" s="192"/>
      <c r="E178" s="192"/>
    </row>
    <row r="179" customFormat="false" ht="16.5" hidden="false" customHeight="false" outlineLevel="0" collapsed="false">
      <c r="B179" s="192"/>
      <c r="C179" s="192"/>
      <c r="D179" s="192"/>
      <c r="E179" s="192"/>
    </row>
    <row r="180" customFormat="false" ht="16.5" hidden="false" customHeight="false" outlineLevel="0" collapsed="false">
      <c r="B180" s="192"/>
      <c r="C180" s="192"/>
      <c r="D180" s="192"/>
      <c r="E180" s="192"/>
    </row>
    <row r="181" customFormat="false" ht="16.5" hidden="false" customHeight="false" outlineLevel="0" collapsed="false">
      <c r="B181" s="192"/>
      <c r="C181" s="192"/>
      <c r="D181" s="192"/>
      <c r="E181" s="192"/>
    </row>
    <row r="182" customFormat="false" ht="16.5" hidden="false" customHeight="false" outlineLevel="0" collapsed="false">
      <c r="B182" s="192"/>
      <c r="C182" s="192"/>
      <c r="D182" s="192"/>
      <c r="E182" s="192"/>
    </row>
    <row r="183" customFormat="false" ht="16.5" hidden="false" customHeight="false" outlineLevel="0" collapsed="false">
      <c r="B183" s="192"/>
      <c r="C183" s="192"/>
      <c r="D183" s="192"/>
      <c r="E183" s="192"/>
    </row>
    <row r="184" customFormat="false" ht="16.5" hidden="false" customHeight="false" outlineLevel="0" collapsed="false">
      <c r="B184" s="192"/>
      <c r="C184" s="192"/>
      <c r="D184" s="192"/>
      <c r="E184" s="192"/>
    </row>
    <row r="185" customFormat="false" ht="16.5" hidden="false" customHeight="false" outlineLevel="0" collapsed="false">
      <c r="B185" s="192"/>
      <c r="C185" s="192"/>
      <c r="D185" s="192"/>
      <c r="E185" s="192"/>
    </row>
    <row r="186" customFormat="false" ht="16.5" hidden="false" customHeight="false" outlineLevel="0" collapsed="false">
      <c r="B186" s="192"/>
      <c r="C186" s="192"/>
      <c r="D186" s="192"/>
      <c r="E186" s="192"/>
    </row>
    <row r="187" customFormat="false" ht="16.5" hidden="false" customHeight="false" outlineLevel="0" collapsed="false">
      <c r="B187" s="192"/>
      <c r="C187" s="192"/>
      <c r="D187" s="192"/>
      <c r="E187" s="192"/>
    </row>
    <row r="188" customFormat="false" ht="16.5" hidden="false" customHeight="false" outlineLevel="0" collapsed="false">
      <c r="B188" s="192"/>
      <c r="C188" s="192"/>
      <c r="D188" s="192"/>
      <c r="E188" s="192"/>
    </row>
    <row r="189" customFormat="false" ht="16.5" hidden="false" customHeight="false" outlineLevel="0" collapsed="false">
      <c r="B189" s="192"/>
      <c r="C189" s="192"/>
      <c r="D189" s="192"/>
      <c r="E189" s="192"/>
    </row>
    <row r="190" customFormat="false" ht="16.5" hidden="false" customHeight="false" outlineLevel="0" collapsed="false">
      <c r="B190" s="192"/>
      <c r="C190" s="192"/>
      <c r="D190" s="192"/>
      <c r="E190" s="192"/>
    </row>
    <row r="191" customFormat="false" ht="16.5" hidden="false" customHeight="false" outlineLevel="0" collapsed="false">
      <c r="B191" s="192"/>
      <c r="C191" s="192"/>
      <c r="D191" s="192"/>
      <c r="E191" s="192"/>
    </row>
    <row r="192" customFormat="false" ht="16.5" hidden="false" customHeight="false" outlineLevel="0" collapsed="false">
      <c r="B192" s="192"/>
      <c r="C192" s="192"/>
      <c r="D192" s="192"/>
      <c r="E192" s="192"/>
    </row>
    <row r="193" customFormat="false" ht="16.5" hidden="false" customHeight="false" outlineLevel="0" collapsed="false">
      <c r="B193" s="192"/>
      <c r="C193" s="192"/>
      <c r="D193" s="192"/>
      <c r="E193" s="192"/>
    </row>
    <row r="194" customFormat="false" ht="16.5" hidden="false" customHeight="false" outlineLevel="0" collapsed="false">
      <c r="B194" s="192"/>
      <c r="C194" s="192"/>
      <c r="D194" s="192"/>
      <c r="E194" s="192"/>
    </row>
    <row r="195" customFormat="false" ht="16.5" hidden="false" customHeight="false" outlineLevel="0" collapsed="false">
      <c r="B195" s="192"/>
      <c r="C195" s="192"/>
      <c r="D195" s="192"/>
      <c r="E195" s="192"/>
    </row>
    <row r="196" customFormat="false" ht="16.5" hidden="false" customHeight="false" outlineLevel="0" collapsed="false">
      <c r="B196" s="192"/>
      <c r="C196" s="192"/>
      <c r="D196" s="192"/>
      <c r="E196" s="192"/>
    </row>
    <row r="197" customFormat="false" ht="16.5" hidden="false" customHeight="false" outlineLevel="0" collapsed="false">
      <c r="B197" s="192"/>
      <c r="C197" s="192"/>
      <c r="D197" s="192"/>
      <c r="E197" s="192"/>
    </row>
    <row r="198" customFormat="false" ht="16.5" hidden="false" customHeight="false" outlineLevel="0" collapsed="false">
      <c r="B198" s="192"/>
      <c r="C198" s="192"/>
      <c r="D198" s="192"/>
      <c r="E198" s="192"/>
    </row>
    <row r="199" customFormat="false" ht="16.5" hidden="false" customHeight="false" outlineLevel="0" collapsed="false">
      <c r="B199" s="192"/>
      <c r="C199" s="192"/>
      <c r="D199" s="192"/>
      <c r="E199" s="192"/>
    </row>
    <row r="200" customFormat="false" ht="16.5" hidden="false" customHeight="false" outlineLevel="0" collapsed="false">
      <c r="B200" s="192"/>
      <c r="C200" s="192"/>
      <c r="D200" s="192"/>
      <c r="E200" s="192"/>
    </row>
    <row r="201" customFormat="false" ht="16.5" hidden="false" customHeight="false" outlineLevel="0" collapsed="false">
      <c r="B201" s="192"/>
      <c r="C201" s="192"/>
      <c r="D201" s="192"/>
      <c r="E201" s="192"/>
    </row>
    <row r="202" customFormat="false" ht="16.5" hidden="false" customHeight="false" outlineLevel="0" collapsed="false">
      <c r="B202" s="192"/>
      <c r="C202" s="192"/>
      <c r="D202" s="192"/>
      <c r="E202" s="192"/>
    </row>
    <row r="203" customFormat="false" ht="16.5" hidden="false" customHeight="false" outlineLevel="0" collapsed="false">
      <c r="B203" s="192"/>
      <c r="C203" s="192"/>
      <c r="D203" s="192"/>
      <c r="E203" s="192"/>
    </row>
    <row r="204" customFormat="false" ht="16.5" hidden="false" customHeight="false" outlineLevel="0" collapsed="false">
      <c r="B204" s="192"/>
      <c r="C204" s="192"/>
      <c r="D204" s="192"/>
      <c r="E204" s="192"/>
    </row>
    <row r="205" customFormat="false" ht="16.5" hidden="false" customHeight="false" outlineLevel="0" collapsed="false">
      <c r="B205" s="192"/>
      <c r="C205" s="192"/>
      <c r="D205" s="192"/>
      <c r="E205" s="192"/>
    </row>
    <row r="206" customFormat="false" ht="16.5" hidden="false" customHeight="false" outlineLevel="0" collapsed="false">
      <c r="B206" s="192"/>
      <c r="C206" s="192"/>
      <c r="D206" s="192"/>
      <c r="E206" s="192"/>
    </row>
    <row r="207" customFormat="false" ht="16.5" hidden="false" customHeight="false" outlineLevel="0" collapsed="false">
      <c r="B207" s="192"/>
      <c r="C207" s="192"/>
      <c r="D207" s="192"/>
      <c r="E207" s="192"/>
    </row>
    <row r="208" customFormat="false" ht="16.5" hidden="false" customHeight="false" outlineLevel="0" collapsed="false">
      <c r="B208" s="192"/>
      <c r="C208" s="192"/>
      <c r="D208" s="192"/>
      <c r="E208" s="192"/>
    </row>
    <row r="209" customFormat="false" ht="16.5" hidden="false" customHeight="false" outlineLevel="0" collapsed="false">
      <c r="B209" s="192"/>
      <c r="C209" s="192"/>
      <c r="D209" s="192"/>
      <c r="E209" s="192"/>
    </row>
    <row r="210" customFormat="false" ht="16.5" hidden="false" customHeight="false" outlineLevel="0" collapsed="false">
      <c r="B210" s="192"/>
      <c r="C210" s="192"/>
      <c r="D210" s="192"/>
      <c r="E210" s="192"/>
    </row>
    <row r="211" customFormat="false" ht="16.5" hidden="false" customHeight="false" outlineLevel="0" collapsed="false">
      <c r="B211" s="192"/>
      <c r="C211" s="192"/>
      <c r="D211" s="192"/>
      <c r="E211" s="192"/>
    </row>
    <row r="212" customFormat="false" ht="16.5" hidden="false" customHeight="false" outlineLevel="0" collapsed="false">
      <c r="B212" s="192"/>
      <c r="C212" s="192"/>
      <c r="D212" s="192"/>
      <c r="E212" s="192"/>
    </row>
    <row r="213" customFormat="false" ht="16.5" hidden="false" customHeight="false" outlineLevel="0" collapsed="false">
      <c r="B213" s="192"/>
      <c r="C213" s="192"/>
      <c r="D213" s="192"/>
      <c r="E213" s="192"/>
    </row>
    <row r="214" customFormat="false" ht="16.5" hidden="false" customHeight="false" outlineLevel="0" collapsed="false">
      <c r="B214" s="192"/>
      <c r="C214" s="192"/>
      <c r="D214" s="192"/>
      <c r="E214" s="192"/>
    </row>
    <row r="215" customFormat="false" ht="16.5" hidden="false" customHeight="false" outlineLevel="0" collapsed="false">
      <c r="B215" s="192"/>
      <c r="C215" s="192"/>
      <c r="D215" s="192"/>
      <c r="E215" s="192"/>
    </row>
    <row r="216" customFormat="false" ht="16.5" hidden="false" customHeight="false" outlineLevel="0" collapsed="false">
      <c r="B216" s="192"/>
      <c r="C216" s="192"/>
      <c r="D216" s="192"/>
      <c r="E216" s="192"/>
    </row>
    <row r="217" customFormat="false" ht="16.5" hidden="false" customHeight="false" outlineLevel="0" collapsed="false">
      <c r="B217" s="192"/>
      <c r="C217" s="192"/>
      <c r="D217" s="192"/>
      <c r="E217" s="192"/>
    </row>
    <row r="218" customFormat="false" ht="16.5" hidden="false" customHeight="false" outlineLevel="0" collapsed="false">
      <c r="B218" s="192"/>
      <c r="C218" s="192"/>
      <c r="D218" s="192"/>
      <c r="E218" s="192"/>
    </row>
    <row r="219" customFormat="false" ht="16.5" hidden="false" customHeight="false" outlineLevel="0" collapsed="false">
      <c r="B219" s="192"/>
      <c r="C219" s="192"/>
      <c r="D219" s="192"/>
      <c r="E219" s="192"/>
    </row>
    <row r="220" customFormat="false" ht="16.5" hidden="false" customHeight="false" outlineLevel="0" collapsed="false">
      <c r="B220" s="192"/>
      <c r="C220" s="192"/>
      <c r="D220" s="192"/>
      <c r="E220" s="192"/>
    </row>
    <row r="221" customFormat="false" ht="16.5" hidden="false" customHeight="false" outlineLevel="0" collapsed="false">
      <c r="B221" s="192"/>
      <c r="C221" s="192"/>
      <c r="D221" s="192"/>
      <c r="E221" s="192"/>
    </row>
    <row r="222" customFormat="false" ht="16.5" hidden="false" customHeight="false" outlineLevel="0" collapsed="false">
      <c r="B222" s="192"/>
      <c r="C222" s="192"/>
      <c r="D222" s="192"/>
      <c r="E222" s="192"/>
    </row>
    <row r="223" customFormat="false" ht="16.5" hidden="false" customHeight="false" outlineLevel="0" collapsed="false">
      <c r="B223" s="192"/>
      <c r="C223" s="192"/>
      <c r="D223" s="192"/>
      <c r="E223" s="192"/>
    </row>
    <row r="224" customFormat="false" ht="16.5" hidden="false" customHeight="false" outlineLevel="0" collapsed="false">
      <c r="B224" s="192"/>
      <c r="C224" s="192"/>
      <c r="D224" s="192"/>
      <c r="E224" s="192"/>
    </row>
    <row r="225" customFormat="false" ht="16.5" hidden="false" customHeight="false" outlineLevel="0" collapsed="false">
      <c r="B225" s="192"/>
      <c r="C225" s="192"/>
      <c r="D225" s="192"/>
      <c r="E225" s="192"/>
    </row>
    <row r="226" customFormat="false" ht="16.5" hidden="false" customHeight="false" outlineLevel="0" collapsed="false">
      <c r="B226" s="192"/>
      <c r="C226" s="192"/>
      <c r="D226" s="192"/>
      <c r="E226" s="192"/>
    </row>
    <row r="227" customFormat="false" ht="16.5" hidden="false" customHeight="false" outlineLevel="0" collapsed="false">
      <c r="B227" s="192"/>
      <c r="C227" s="192"/>
      <c r="D227" s="192"/>
      <c r="E227" s="192"/>
    </row>
    <row r="228" customFormat="false" ht="16.5" hidden="false" customHeight="false" outlineLevel="0" collapsed="false">
      <c r="B228" s="192"/>
      <c r="C228" s="192"/>
      <c r="D228" s="192"/>
      <c r="E228" s="192"/>
    </row>
    <row r="229" customFormat="false" ht="16.5" hidden="false" customHeight="false" outlineLevel="0" collapsed="false">
      <c r="B229" s="192"/>
      <c r="C229" s="192"/>
      <c r="D229" s="192"/>
      <c r="E229" s="192"/>
    </row>
    <row r="230" customFormat="false" ht="16.5" hidden="false" customHeight="false" outlineLevel="0" collapsed="false">
      <c r="B230" s="192"/>
      <c r="C230" s="192"/>
      <c r="D230" s="192"/>
      <c r="E230" s="192"/>
    </row>
    <row r="231" customFormat="false" ht="16.5" hidden="false" customHeight="false" outlineLevel="0" collapsed="false">
      <c r="B231" s="192"/>
      <c r="C231" s="192"/>
      <c r="D231" s="192"/>
      <c r="E231" s="192"/>
    </row>
    <row r="232" customFormat="false" ht="16.5" hidden="false" customHeight="false" outlineLevel="0" collapsed="false">
      <c r="B232" s="192"/>
      <c r="C232" s="192"/>
      <c r="D232" s="192"/>
      <c r="E232" s="192"/>
    </row>
    <row r="233" customFormat="false" ht="16.5" hidden="false" customHeight="false" outlineLevel="0" collapsed="false">
      <c r="B233" s="192"/>
      <c r="C233" s="192"/>
      <c r="D233" s="192"/>
      <c r="E233" s="192"/>
    </row>
    <row r="234" customFormat="false" ht="16.5" hidden="false" customHeight="false" outlineLevel="0" collapsed="false">
      <c r="B234" s="192"/>
      <c r="C234" s="192"/>
      <c r="D234" s="192"/>
      <c r="E234" s="192"/>
    </row>
    <row r="235" customFormat="false" ht="16.5" hidden="false" customHeight="false" outlineLevel="0" collapsed="false">
      <c r="B235" s="192"/>
      <c r="C235" s="192"/>
      <c r="D235" s="192"/>
      <c r="E235" s="192"/>
    </row>
    <row r="236" customFormat="false" ht="16.5" hidden="false" customHeight="false" outlineLevel="0" collapsed="false">
      <c r="B236" s="192"/>
      <c r="C236" s="192"/>
      <c r="D236" s="192"/>
      <c r="E236" s="192"/>
    </row>
    <row r="237" customFormat="false" ht="16.5" hidden="false" customHeight="false" outlineLevel="0" collapsed="false">
      <c r="B237" s="192"/>
      <c r="C237" s="192"/>
      <c r="D237" s="192"/>
      <c r="E237" s="192"/>
    </row>
    <row r="238" customFormat="false" ht="16.5" hidden="false" customHeight="false" outlineLevel="0" collapsed="false">
      <c r="B238" s="192"/>
      <c r="C238" s="192"/>
      <c r="D238" s="192"/>
      <c r="E238" s="192"/>
    </row>
    <row r="239" customFormat="false" ht="16.5" hidden="false" customHeight="false" outlineLevel="0" collapsed="false">
      <c r="B239" s="192"/>
      <c r="C239" s="192"/>
      <c r="D239" s="192"/>
      <c r="E239" s="192"/>
    </row>
    <row r="240" customFormat="false" ht="16.5" hidden="false" customHeight="false" outlineLevel="0" collapsed="false">
      <c r="B240" s="192"/>
      <c r="C240" s="192"/>
      <c r="D240" s="192"/>
      <c r="E240" s="192"/>
    </row>
    <row r="241" customFormat="false" ht="16.5" hidden="false" customHeight="false" outlineLevel="0" collapsed="false">
      <c r="B241" s="192"/>
      <c r="C241" s="192"/>
      <c r="D241" s="192"/>
      <c r="E241" s="192"/>
    </row>
    <row r="242" customFormat="false" ht="16.5" hidden="false" customHeight="false" outlineLevel="0" collapsed="false">
      <c r="B242" s="192"/>
      <c r="C242" s="192"/>
      <c r="D242" s="192"/>
      <c r="E242" s="192"/>
    </row>
    <row r="243" customFormat="false" ht="16.5" hidden="false" customHeight="false" outlineLevel="0" collapsed="false">
      <c r="B243" s="192"/>
      <c r="C243" s="192"/>
      <c r="D243" s="192"/>
      <c r="E243" s="192"/>
    </row>
    <row r="244" customFormat="false" ht="16.5" hidden="false" customHeight="false" outlineLevel="0" collapsed="false">
      <c r="B244" s="192"/>
      <c r="C244" s="192"/>
      <c r="D244" s="192"/>
      <c r="E244" s="192"/>
    </row>
    <row r="245" customFormat="false" ht="16.5" hidden="false" customHeight="false" outlineLevel="0" collapsed="false">
      <c r="B245" s="192"/>
      <c r="C245" s="192"/>
      <c r="D245" s="192"/>
      <c r="E245" s="192"/>
    </row>
    <row r="246" customFormat="false" ht="16.5" hidden="false" customHeight="false" outlineLevel="0" collapsed="false">
      <c r="B246" s="192"/>
      <c r="C246" s="192"/>
      <c r="D246" s="192"/>
      <c r="E246" s="192"/>
    </row>
    <row r="247" customFormat="false" ht="16.5" hidden="false" customHeight="false" outlineLevel="0" collapsed="false">
      <c r="B247" s="192"/>
      <c r="C247" s="192"/>
      <c r="D247" s="192"/>
      <c r="E247" s="192"/>
    </row>
    <row r="248" customFormat="false" ht="16.5" hidden="false" customHeight="false" outlineLevel="0" collapsed="false">
      <c r="B248" s="192"/>
      <c r="C248" s="192"/>
      <c r="D248" s="192"/>
      <c r="E248" s="192"/>
    </row>
    <row r="249" customFormat="false" ht="16.5" hidden="false" customHeight="false" outlineLevel="0" collapsed="false">
      <c r="B249" s="192"/>
      <c r="C249" s="192"/>
      <c r="D249" s="192"/>
      <c r="E249" s="192"/>
    </row>
    <row r="250" customFormat="false" ht="16.5" hidden="false" customHeight="false" outlineLevel="0" collapsed="false">
      <c r="B250" s="192"/>
      <c r="C250" s="192"/>
      <c r="D250" s="192"/>
      <c r="E250" s="192"/>
    </row>
    <row r="251" customFormat="false" ht="16.5" hidden="false" customHeight="false" outlineLevel="0" collapsed="false">
      <c r="B251" s="192"/>
      <c r="C251" s="192"/>
      <c r="D251" s="192"/>
      <c r="E251" s="192"/>
    </row>
    <row r="252" customFormat="false" ht="16.5" hidden="false" customHeight="false" outlineLevel="0" collapsed="false">
      <c r="B252" s="192"/>
      <c r="C252" s="192"/>
      <c r="D252" s="192"/>
      <c r="E252" s="192"/>
    </row>
    <row r="253" customFormat="false" ht="16.5" hidden="false" customHeight="false" outlineLevel="0" collapsed="false">
      <c r="B253" s="192"/>
      <c r="C253" s="192"/>
      <c r="D253" s="192"/>
      <c r="E253" s="192"/>
    </row>
  </sheetData>
  <mergeCells count="5">
    <mergeCell ref="C1:E1"/>
    <mergeCell ref="F1:F2"/>
    <mergeCell ref="G1:G2"/>
    <mergeCell ref="H1:H2"/>
    <mergeCell ref="I1:I2"/>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7.7"/>
    <col collapsed="false" customWidth="true" hidden="false" outlineLevel="0" max="5" min="3" style="299" width="50.7"/>
    <col collapsed="false" customWidth="true" hidden="false" outlineLevel="0" max="6" min="6" style="1" width="17.42"/>
    <col collapsed="false" customWidth="false" hidden="false" outlineLevel="0" max="257" min="7" style="1" width="9.14"/>
  </cols>
  <sheetData>
    <row r="1" customFormat="false" ht="20.25" hidden="false" customHeight="true" outlineLevel="0" collapsed="false">
      <c r="B1" s="300" t="s">
        <v>1297</v>
      </c>
      <c r="C1" s="5" t="s">
        <v>1</v>
      </c>
      <c r="D1" s="5"/>
      <c r="E1" s="5"/>
    </row>
    <row r="2" customFormat="false" ht="37.5" hidden="false" customHeight="true" outlineLevel="0" collapsed="false">
      <c r="B2" s="301"/>
      <c r="C2" s="8" t="n">
        <v>0</v>
      </c>
      <c r="D2" s="87" t="n">
        <v>1</v>
      </c>
      <c r="E2" s="87" t="n">
        <v>2</v>
      </c>
    </row>
    <row r="3" customFormat="false" ht="25.5" hidden="false" customHeight="true" outlineLevel="0" collapsed="false">
      <c r="B3" s="302" t="s">
        <v>2</v>
      </c>
      <c r="C3" s="303"/>
      <c r="D3" s="304"/>
      <c r="E3" s="305"/>
      <c r="F3" s="90"/>
      <c r="G3" s="91"/>
      <c r="H3" s="51"/>
    </row>
    <row r="4" s="2" customFormat="true" ht="90" hidden="false" customHeight="false" outlineLevel="0" collapsed="false">
      <c r="B4" s="145" t="s">
        <v>1298</v>
      </c>
      <c r="C4" s="92" t="s">
        <v>4</v>
      </c>
      <c r="D4" s="92" t="s">
        <v>1299</v>
      </c>
      <c r="E4" s="92" t="s">
        <v>6</v>
      </c>
      <c r="F4" s="91"/>
      <c r="G4" s="91"/>
    </row>
    <row r="5" s="2" customFormat="true" ht="108" hidden="false" customHeight="false" outlineLevel="0" collapsed="false">
      <c r="B5" s="106" t="s">
        <v>1300</v>
      </c>
      <c r="C5" s="104" t="s">
        <v>1301</v>
      </c>
      <c r="D5" s="104" t="s">
        <v>1302</v>
      </c>
      <c r="E5" s="104" t="s">
        <v>1303</v>
      </c>
      <c r="F5" s="91"/>
      <c r="G5" s="91"/>
    </row>
    <row r="6" s="2" customFormat="true" ht="72" hidden="false" customHeight="false" outlineLevel="0" collapsed="false">
      <c r="B6" s="106" t="s">
        <v>1304</v>
      </c>
      <c r="C6" s="174" t="s">
        <v>1305</v>
      </c>
      <c r="D6" s="174" t="s">
        <v>1306</v>
      </c>
      <c r="E6" s="174" t="s">
        <v>1307</v>
      </c>
      <c r="F6" s="91"/>
      <c r="G6" s="91"/>
    </row>
    <row r="7" s="2" customFormat="true" ht="72.75" hidden="false" customHeight="false" outlineLevel="0" collapsed="false">
      <c r="B7" s="108" t="s">
        <v>1308</v>
      </c>
      <c r="C7" s="94" t="s">
        <v>1309</v>
      </c>
      <c r="D7" s="94" t="s">
        <v>1310</v>
      </c>
      <c r="E7" s="94" t="s">
        <v>1311</v>
      </c>
    </row>
    <row r="8" s="2" customFormat="true" ht="19.5" hidden="false" customHeight="false" outlineLevel="0" collapsed="false">
      <c r="B8" s="236" t="s">
        <v>39</v>
      </c>
      <c r="C8" s="96"/>
      <c r="D8" s="96"/>
      <c r="E8" s="96"/>
      <c r="F8" s="90"/>
      <c r="G8" s="1"/>
      <c r="H8" s="51"/>
      <c r="I8" s="1"/>
      <c r="J8" s="1"/>
    </row>
    <row r="9" s="2" customFormat="true" ht="54" hidden="false" customHeight="false" outlineLevel="0" collapsed="false">
      <c r="B9" s="145" t="s">
        <v>1312</v>
      </c>
      <c r="C9" s="93" t="s">
        <v>298</v>
      </c>
      <c r="D9" s="92" t="s">
        <v>299</v>
      </c>
      <c r="E9" s="97" t="s">
        <v>300</v>
      </c>
      <c r="F9" s="1"/>
      <c r="G9" s="91"/>
      <c r="H9" s="1"/>
      <c r="I9" s="1"/>
      <c r="J9" s="1"/>
    </row>
    <row r="10" s="2" customFormat="true" ht="54" hidden="false" customHeight="false" outlineLevel="0" collapsed="false">
      <c r="B10" s="106" t="s">
        <v>1313</v>
      </c>
      <c r="C10" s="174" t="s">
        <v>1314</v>
      </c>
      <c r="D10" s="174" t="s">
        <v>1315</v>
      </c>
      <c r="E10" s="174" t="s">
        <v>1316</v>
      </c>
      <c r="F10" s="1"/>
      <c r="G10" s="91"/>
      <c r="H10" s="1"/>
      <c r="I10" s="1"/>
      <c r="J10" s="1"/>
    </row>
    <row r="11" s="2" customFormat="true" ht="54" hidden="false" customHeight="false" outlineLevel="0" collapsed="false">
      <c r="B11" s="106" t="s">
        <v>1317</v>
      </c>
      <c r="C11" s="104" t="s">
        <v>1318</v>
      </c>
      <c r="D11" s="104" t="s">
        <v>1319</v>
      </c>
      <c r="E11" s="104" t="s">
        <v>1320</v>
      </c>
      <c r="F11" s="1"/>
      <c r="G11" s="91"/>
      <c r="H11" s="1"/>
      <c r="I11" s="1"/>
      <c r="J11" s="1"/>
    </row>
    <row r="12" s="2" customFormat="true" ht="36" hidden="false" customHeight="false" outlineLevel="0" collapsed="false">
      <c r="B12" s="106" t="s">
        <v>1321</v>
      </c>
      <c r="C12" s="104" t="s">
        <v>1322</v>
      </c>
      <c r="D12" s="104" t="s">
        <v>105</v>
      </c>
      <c r="E12" s="104" t="s">
        <v>1323</v>
      </c>
    </row>
    <row r="13" s="2" customFormat="true" ht="72.75" hidden="false" customHeight="false" outlineLevel="0" collapsed="false">
      <c r="B13" s="108" t="s">
        <v>1324</v>
      </c>
      <c r="C13" s="94" t="s">
        <v>1325</v>
      </c>
      <c r="D13" s="94" t="s">
        <v>1326</v>
      </c>
      <c r="E13" s="94" t="s">
        <v>1327</v>
      </c>
    </row>
    <row r="14" s="2" customFormat="true" ht="18.75" hidden="false" customHeight="false" outlineLevel="0" collapsed="false">
      <c r="B14" s="236" t="s">
        <v>471</v>
      </c>
      <c r="C14" s="96"/>
      <c r="D14" s="96"/>
      <c r="E14" s="96"/>
    </row>
    <row r="15" s="2" customFormat="true" ht="36" hidden="false" customHeight="false" outlineLevel="0" collapsed="false">
      <c r="B15" s="145" t="s">
        <v>1328</v>
      </c>
      <c r="C15" s="92" t="s">
        <v>1329</v>
      </c>
      <c r="D15" s="92" t="s">
        <v>1330</v>
      </c>
      <c r="E15" s="92" t="s">
        <v>1331</v>
      </c>
    </row>
    <row r="16" s="2" customFormat="true" ht="54" hidden="false" customHeight="false" outlineLevel="0" collapsed="false">
      <c r="B16" s="106" t="s">
        <v>1332</v>
      </c>
      <c r="C16" s="104" t="s">
        <v>1333</v>
      </c>
      <c r="D16" s="104" t="s">
        <v>1334</v>
      </c>
      <c r="E16" s="104" t="s">
        <v>1335</v>
      </c>
    </row>
    <row r="17" s="2" customFormat="true" ht="54" hidden="false" customHeight="false" outlineLevel="0" collapsed="false">
      <c r="B17" s="106" t="s">
        <v>1336</v>
      </c>
      <c r="C17" s="104" t="s">
        <v>1337</v>
      </c>
      <c r="D17" s="104" t="s">
        <v>1338</v>
      </c>
      <c r="E17" s="104" t="s">
        <v>69</v>
      </c>
    </row>
    <row r="18" s="2" customFormat="true" ht="72" hidden="false" customHeight="false" outlineLevel="0" collapsed="false">
      <c r="B18" s="106" t="s">
        <v>1339</v>
      </c>
      <c r="C18" s="104" t="s">
        <v>1340</v>
      </c>
      <c r="D18" s="104" t="s">
        <v>1341</v>
      </c>
      <c r="E18" s="104" t="s">
        <v>1342</v>
      </c>
    </row>
    <row r="19" s="2" customFormat="true" ht="36.75" hidden="false" customHeight="false" outlineLevel="0" collapsed="false">
      <c r="B19" s="108" t="s">
        <v>1343</v>
      </c>
      <c r="C19" s="94" t="s">
        <v>1344</v>
      </c>
      <c r="D19" s="94" t="s">
        <v>1345</v>
      </c>
      <c r="E19" s="94" t="s">
        <v>1346</v>
      </c>
    </row>
    <row r="20" s="2" customFormat="true" ht="18.75" hidden="false" customHeight="false" outlineLevel="0" collapsed="false">
      <c r="B20" s="236" t="s">
        <v>486</v>
      </c>
      <c r="C20" s="96"/>
      <c r="D20" s="96"/>
      <c r="E20" s="96"/>
    </row>
    <row r="21" s="2" customFormat="true" ht="54" hidden="false" customHeight="false" outlineLevel="0" collapsed="false">
      <c r="B21" s="145" t="s">
        <v>1347</v>
      </c>
      <c r="C21" s="104" t="s">
        <v>1348</v>
      </c>
      <c r="D21" s="104" t="s">
        <v>1349</v>
      </c>
      <c r="E21" s="104" t="s">
        <v>1350</v>
      </c>
    </row>
    <row r="22" s="2" customFormat="true" ht="108" hidden="false" customHeight="false" outlineLevel="0" collapsed="false">
      <c r="B22" s="106" t="s">
        <v>1351</v>
      </c>
      <c r="C22" s="106" t="s">
        <v>1352</v>
      </c>
      <c r="D22" s="104" t="s">
        <v>1353</v>
      </c>
      <c r="E22" s="104" t="s">
        <v>1354</v>
      </c>
    </row>
    <row r="23" s="2" customFormat="true" ht="72.75" hidden="false" customHeight="false" outlineLevel="0" collapsed="false">
      <c r="B23" s="108" t="s">
        <v>1355</v>
      </c>
      <c r="C23" s="94" t="s">
        <v>1356</v>
      </c>
      <c r="D23" s="94" t="s">
        <v>105</v>
      </c>
      <c r="E23" s="94" t="s">
        <v>1357</v>
      </c>
    </row>
    <row r="24" s="2" customFormat="true" ht="18.75" hidden="false" customHeight="false" outlineLevel="0" collapsed="false">
      <c r="B24" s="236" t="s">
        <v>139</v>
      </c>
      <c r="C24" s="96"/>
      <c r="D24" s="96"/>
      <c r="E24" s="96"/>
    </row>
    <row r="25" s="2" customFormat="true" ht="36" hidden="false" customHeight="false" outlineLevel="0" collapsed="false">
      <c r="B25" s="145" t="s">
        <v>1358</v>
      </c>
      <c r="C25" s="92" t="s">
        <v>1359</v>
      </c>
      <c r="D25" s="92" t="s">
        <v>105</v>
      </c>
      <c r="E25" s="92" t="s">
        <v>1360</v>
      </c>
    </row>
    <row r="26" s="2" customFormat="true" ht="72" hidden="false" customHeight="false" outlineLevel="0" collapsed="false">
      <c r="B26" s="106" t="s">
        <v>1361</v>
      </c>
      <c r="C26" s="104" t="s">
        <v>180</v>
      </c>
      <c r="D26" s="104" t="s">
        <v>181</v>
      </c>
      <c r="E26" s="104" t="s">
        <v>182</v>
      </c>
    </row>
    <row r="27" s="2" customFormat="true" ht="54" hidden="false" customHeight="false" outlineLevel="0" collapsed="false">
      <c r="B27" s="106" t="s">
        <v>1362</v>
      </c>
      <c r="C27" s="104" t="s">
        <v>1363</v>
      </c>
      <c r="D27" s="104" t="s">
        <v>1364</v>
      </c>
      <c r="E27" s="104" t="s">
        <v>1365</v>
      </c>
    </row>
    <row r="28" s="2" customFormat="true" ht="54" hidden="false" customHeight="false" outlineLevel="0" collapsed="false">
      <c r="B28" s="106" t="s">
        <v>1366</v>
      </c>
      <c r="C28" s="104" t="s">
        <v>1367</v>
      </c>
      <c r="D28" s="104" t="s">
        <v>1368</v>
      </c>
      <c r="E28" s="104" t="s">
        <v>1369</v>
      </c>
    </row>
    <row r="29" s="2" customFormat="true" ht="54" hidden="false" customHeight="false" outlineLevel="0" collapsed="false">
      <c r="B29" s="106" t="s">
        <v>1370</v>
      </c>
      <c r="C29" s="104" t="s">
        <v>1371</v>
      </c>
      <c r="D29" s="104" t="s">
        <v>1372</v>
      </c>
      <c r="E29" s="104" t="s">
        <v>1373</v>
      </c>
    </row>
    <row r="30" s="2" customFormat="true" ht="54" hidden="false" customHeight="false" outlineLevel="0" collapsed="false">
      <c r="B30" s="106" t="s">
        <v>1374</v>
      </c>
      <c r="C30" s="104" t="s">
        <v>1375</v>
      </c>
      <c r="D30" s="104" t="s">
        <v>1376</v>
      </c>
      <c r="E30" s="104" t="s">
        <v>1377</v>
      </c>
    </row>
    <row r="31" s="2" customFormat="true" ht="90.75" hidden="false" customHeight="false" outlineLevel="0" collapsed="false">
      <c r="B31" s="108" t="s">
        <v>1378</v>
      </c>
      <c r="C31" s="94" t="s">
        <v>1379</v>
      </c>
      <c r="D31" s="94" t="s">
        <v>1380</v>
      </c>
      <c r="E31" s="94" t="s">
        <v>1381</v>
      </c>
    </row>
    <row r="32" s="2" customFormat="true" ht="18.75" hidden="false" customHeight="false" outlineLevel="0" collapsed="false">
      <c r="B32" s="236" t="s">
        <v>203</v>
      </c>
      <c r="C32" s="96"/>
      <c r="D32" s="96"/>
      <c r="E32" s="96"/>
    </row>
    <row r="33" s="2" customFormat="true" ht="36" hidden="false" customHeight="false" outlineLevel="0" collapsed="false">
      <c r="B33" s="145" t="s">
        <v>1382</v>
      </c>
      <c r="C33" s="104" t="s">
        <v>1383</v>
      </c>
      <c r="D33" s="105" t="s">
        <v>197</v>
      </c>
      <c r="E33" s="104" t="s">
        <v>198</v>
      </c>
    </row>
    <row r="34" s="2" customFormat="true" ht="54" hidden="false" customHeight="false" outlineLevel="0" collapsed="false">
      <c r="B34" s="106" t="s">
        <v>1384</v>
      </c>
      <c r="C34" s="104" t="s">
        <v>1385</v>
      </c>
      <c r="D34" s="104" t="s">
        <v>1386</v>
      </c>
      <c r="E34" s="104" t="s">
        <v>1387</v>
      </c>
    </row>
    <row r="35" s="2" customFormat="true" ht="54" hidden="false" customHeight="false" outlineLevel="0" collapsed="false">
      <c r="B35" s="106" t="s">
        <v>1388</v>
      </c>
      <c r="C35" s="104" t="s">
        <v>1389</v>
      </c>
      <c r="D35" s="104" t="s">
        <v>1390</v>
      </c>
      <c r="E35" s="104" t="s">
        <v>1391</v>
      </c>
    </row>
    <row r="36" s="2" customFormat="true" ht="54" hidden="false" customHeight="false" outlineLevel="0" collapsed="false">
      <c r="B36" s="106" t="s">
        <v>1392</v>
      </c>
      <c r="C36" s="104" t="s">
        <v>1393</v>
      </c>
      <c r="D36" s="104" t="s">
        <v>105</v>
      </c>
      <c r="E36" s="104" t="s">
        <v>1394</v>
      </c>
    </row>
    <row r="37" s="2" customFormat="true" ht="54" hidden="false" customHeight="false" outlineLevel="0" collapsed="false">
      <c r="B37" s="106" t="s">
        <v>1395</v>
      </c>
      <c r="C37" s="104" t="s">
        <v>1396</v>
      </c>
      <c r="D37" s="104" t="s">
        <v>1397</v>
      </c>
      <c r="E37" s="104" t="s">
        <v>1398</v>
      </c>
    </row>
    <row r="38" s="2" customFormat="true" ht="72" hidden="false" customHeight="false" outlineLevel="0" collapsed="false">
      <c r="B38" s="106" t="s">
        <v>1399</v>
      </c>
      <c r="C38" s="104" t="s">
        <v>1400</v>
      </c>
      <c r="D38" s="104" t="s">
        <v>1401</v>
      </c>
      <c r="E38" s="104" t="s">
        <v>1402</v>
      </c>
    </row>
    <row r="39" s="2" customFormat="true" ht="54" hidden="false" customHeight="false" outlineLevel="0" collapsed="false">
      <c r="B39" s="106" t="s">
        <v>1403</v>
      </c>
      <c r="C39" s="104" t="s">
        <v>233</v>
      </c>
      <c r="D39" s="104" t="s">
        <v>234</v>
      </c>
      <c r="E39" s="104" t="s">
        <v>235</v>
      </c>
    </row>
    <row r="40" s="2" customFormat="true" ht="72.75" hidden="false" customHeight="false" outlineLevel="0" collapsed="false">
      <c r="B40" s="108" t="s">
        <v>1404</v>
      </c>
      <c r="C40" s="94" t="s">
        <v>1405</v>
      </c>
      <c r="D40" s="94" t="s">
        <v>1406</v>
      </c>
      <c r="E40" s="94" t="s">
        <v>1407</v>
      </c>
    </row>
    <row r="41" s="2" customFormat="true" ht="18.75" hidden="false" customHeight="false" outlineLevel="0" collapsed="false">
      <c r="B41" s="306" t="s">
        <v>236</v>
      </c>
      <c r="C41" s="96"/>
      <c r="D41" s="96"/>
      <c r="E41" s="96"/>
    </row>
    <row r="42" s="2" customFormat="true" ht="72" hidden="false" customHeight="false" outlineLevel="0" collapsed="false">
      <c r="B42" s="145" t="s">
        <v>1408</v>
      </c>
      <c r="C42" s="92" t="s">
        <v>1409</v>
      </c>
      <c r="D42" s="92" t="s">
        <v>1410</v>
      </c>
      <c r="E42" s="92" t="s">
        <v>1411</v>
      </c>
    </row>
    <row r="43" s="2" customFormat="true" ht="36" hidden="false" customHeight="false" outlineLevel="0" collapsed="false">
      <c r="B43" s="106" t="s">
        <v>1412</v>
      </c>
      <c r="C43" s="104" t="s">
        <v>1413</v>
      </c>
      <c r="D43" s="104" t="s">
        <v>1414</v>
      </c>
      <c r="E43" s="104" t="s">
        <v>1415</v>
      </c>
    </row>
    <row r="44" s="2" customFormat="true" ht="36" hidden="false" customHeight="false" outlineLevel="0" collapsed="false">
      <c r="B44" s="106" t="s">
        <v>1416</v>
      </c>
      <c r="C44" s="104" t="s">
        <v>1417</v>
      </c>
      <c r="D44" s="104" t="s">
        <v>1418</v>
      </c>
      <c r="E44" s="104" t="s">
        <v>1419</v>
      </c>
    </row>
    <row r="45" s="2" customFormat="true" ht="54" hidden="false" customHeight="false" outlineLevel="0" collapsed="false">
      <c r="B45" s="106" t="s">
        <v>1420</v>
      </c>
      <c r="C45" s="104" t="s">
        <v>254</v>
      </c>
      <c r="D45" s="105" t="s">
        <v>255</v>
      </c>
      <c r="E45" s="104" t="s">
        <v>422</v>
      </c>
    </row>
    <row r="46" s="2" customFormat="true" ht="72" hidden="false" customHeight="false" outlineLevel="0" collapsed="false">
      <c r="B46" s="106" t="s">
        <v>1421</v>
      </c>
      <c r="C46" s="104" t="s">
        <v>436</v>
      </c>
      <c r="D46" s="105" t="s">
        <v>271</v>
      </c>
      <c r="E46" s="104" t="s">
        <v>272</v>
      </c>
    </row>
    <row r="47" s="2" customFormat="true" ht="72" hidden="false" customHeight="false" outlineLevel="0" collapsed="false">
      <c r="B47" s="106" t="s">
        <v>1422</v>
      </c>
      <c r="C47" s="104" t="s">
        <v>262</v>
      </c>
      <c r="D47" s="105" t="s">
        <v>263</v>
      </c>
      <c r="E47" s="104" t="s">
        <v>264</v>
      </c>
    </row>
    <row r="48" s="2" customFormat="true" ht="72" hidden="false" customHeight="false" outlineLevel="0" collapsed="false">
      <c r="B48" s="106" t="s">
        <v>1423</v>
      </c>
      <c r="C48" s="174" t="s">
        <v>1424</v>
      </c>
      <c r="D48" s="174" t="s">
        <v>1425</v>
      </c>
      <c r="E48" s="174" t="s">
        <v>1426</v>
      </c>
    </row>
    <row r="49" s="2" customFormat="true" ht="36.75" hidden="false" customHeight="false" outlineLevel="0" collapsed="false">
      <c r="B49" s="106" t="s">
        <v>1427</v>
      </c>
      <c r="C49" s="104" t="s">
        <v>1428</v>
      </c>
      <c r="D49" s="105" t="s">
        <v>1429</v>
      </c>
      <c r="E49" s="104" t="s">
        <v>1430</v>
      </c>
    </row>
    <row r="50" s="2" customFormat="true" ht="56.25" hidden="false" customHeight="true" outlineLevel="0" collapsed="false">
      <c r="B50" s="106" t="s">
        <v>1431</v>
      </c>
      <c r="C50" s="104" t="s">
        <v>1182</v>
      </c>
      <c r="D50" s="104" t="s">
        <v>239</v>
      </c>
      <c r="E50" s="92" t="s">
        <v>240</v>
      </c>
    </row>
    <row r="51" s="2" customFormat="true" ht="54.75" hidden="false" customHeight="false" outlineLevel="0" collapsed="false">
      <c r="B51" s="108" t="s">
        <v>1432</v>
      </c>
      <c r="C51" s="94" t="s">
        <v>246</v>
      </c>
      <c r="D51" s="98" t="s">
        <v>247</v>
      </c>
      <c r="E51" s="94" t="s">
        <v>248</v>
      </c>
    </row>
    <row r="52" s="2" customFormat="true" ht="18" hidden="false" customHeight="false" outlineLevel="0" collapsed="false">
      <c r="B52" s="307"/>
      <c r="C52" s="308"/>
      <c r="D52" s="308"/>
      <c r="E52" s="308"/>
    </row>
    <row r="53" s="2" customFormat="true" ht="18" hidden="false" customHeight="false" outlineLevel="0" collapsed="false">
      <c r="B53" s="150"/>
      <c r="C53" s="309"/>
      <c r="D53" s="309"/>
      <c r="E53" s="309"/>
    </row>
    <row r="54" s="2" customFormat="true" ht="18" hidden="false" customHeight="false" outlineLevel="0" collapsed="false">
      <c r="B54" s="150"/>
      <c r="C54" s="308"/>
      <c r="D54" s="308"/>
      <c r="E54" s="165"/>
    </row>
    <row r="55" s="2" customFormat="true" ht="15.75" hidden="false" customHeight="false" outlineLevel="0" collapsed="false">
      <c r="B55" s="310"/>
      <c r="C55" s="42"/>
      <c r="D55" s="3"/>
      <c r="E55" s="3"/>
    </row>
    <row r="56" s="2" customFormat="true" ht="15" hidden="false" customHeight="false" outlineLevel="0" collapsed="false">
      <c r="B56" s="157"/>
      <c r="C56" s="3"/>
      <c r="D56" s="3"/>
      <c r="E56" s="3"/>
    </row>
    <row r="57" s="2" customFormat="true" ht="15" hidden="false" customHeight="false" outlineLevel="0" collapsed="false">
      <c r="B57" s="156"/>
      <c r="C57" s="3"/>
      <c r="D57" s="3"/>
      <c r="E57" s="3"/>
    </row>
    <row r="58" s="2" customFormat="true" ht="15" hidden="false" customHeight="false" outlineLevel="0" collapsed="false">
      <c r="B58" s="155"/>
      <c r="C58" s="3"/>
      <c r="D58" s="3"/>
      <c r="E58" s="3"/>
    </row>
    <row r="59" s="2" customFormat="true" ht="15" hidden="false" customHeight="false" outlineLevel="0" collapsed="false">
      <c r="B59" s="155"/>
      <c r="C59" s="3"/>
      <c r="D59" s="3"/>
      <c r="E59" s="3"/>
    </row>
    <row r="60" s="2" customFormat="true" ht="15" hidden="false" customHeight="false" outlineLevel="0" collapsed="false">
      <c r="B60" s="156"/>
      <c r="C60" s="3"/>
      <c r="D60" s="3"/>
      <c r="E60" s="3"/>
    </row>
    <row r="61" s="2" customFormat="true" ht="15" hidden="false" customHeight="false" outlineLevel="0" collapsed="false">
      <c r="B61" s="155"/>
      <c r="C61" s="3"/>
      <c r="D61" s="3"/>
      <c r="E61" s="3"/>
    </row>
    <row r="62" s="2" customFormat="true" ht="15" hidden="false" customHeight="false" outlineLevel="0" collapsed="false">
      <c r="B62" s="157"/>
      <c r="C62" s="3"/>
      <c r="D62" s="3"/>
      <c r="E62" s="3"/>
    </row>
    <row r="63" s="2" customFormat="true" ht="15" hidden="false" customHeight="false" outlineLevel="0" collapsed="false">
      <c r="B63" s="155"/>
      <c r="C63" s="3"/>
      <c r="D63" s="3"/>
      <c r="E63" s="3"/>
    </row>
    <row r="64" s="2" customFormat="true" ht="15" hidden="false" customHeight="false" outlineLevel="0" collapsed="false">
      <c r="B64" s="155"/>
      <c r="C64" s="3"/>
      <c r="D64" s="3"/>
      <c r="E64" s="3"/>
    </row>
    <row r="65" s="2" customFormat="true" ht="15" hidden="false" customHeight="false" outlineLevel="0" collapsed="false">
      <c r="B65" s="155"/>
      <c r="C65" s="3"/>
      <c r="D65" s="3"/>
      <c r="E65" s="3"/>
    </row>
    <row r="66" s="2" customFormat="true" ht="15" hidden="false" customHeight="false" outlineLevel="0" collapsed="false">
      <c r="B66" s="155"/>
      <c r="C66" s="3"/>
      <c r="D66" s="3"/>
      <c r="E66" s="3"/>
    </row>
    <row r="67" s="2" customFormat="true" ht="15" hidden="false" customHeight="false" outlineLevel="0" collapsed="false">
      <c r="B67" s="155"/>
      <c r="C67" s="3"/>
      <c r="D67" s="3"/>
      <c r="E67" s="3"/>
    </row>
    <row r="68" s="2" customFormat="true" ht="15" hidden="false" customHeight="false" outlineLevel="0" collapsed="false">
      <c r="B68" s="156"/>
      <c r="C68" s="3"/>
      <c r="D68" s="3"/>
      <c r="E68" s="3"/>
    </row>
    <row r="69" s="2" customFormat="true" ht="15" hidden="false" customHeight="false" outlineLevel="0" collapsed="false">
      <c r="B69" s="157"/>
      <c r="C69" s="3"/>
      <c r="D69" s="3"/>
      <c r="E69" s="3"/>
    </row>
    <row r="70" s="2" customFormat="true" ht="15" hidden="false" customHeight="false" outlineLevel="0" collapsed="false">
      <c r="B70" s="157"/>
      <c r="C70" s="3"/>
      <c r="D70" s="3"/>
      <c r="E70" s="3"/>
    </row>
    <row r="71" s="2" customFormat="true" ht="15" hidden="false" customHeight="false" outlineLevel="0" collapsed="false">
      <c r="B71" s="155"/>
      <c r="C71" s="3"/>
      <c r="D71" s="3"/>
      <c r="E71" s="3"/>
    </row>
    <row r="72" s="2" customFormat="true" ht="15" hidden="false" customHeight="false" outlineLevel="0" collapsed="false">
      <c r="B72" s="155"/>
      <c r="C72" s="3"/>
      <c r="D72" s="3"/>
      <c r="E72" s="3"/>
    </row>
    <row r="73" s="2" customFormat="true" ht="15" hidden="false" customHeight="false" outlineLevel="0" collapsed="false">
      <c r="B73" s="155"/>
      <c r="C73" s="3"/>
      <c r="D73" s="3"/>
      <c r="E73" s="3"/>
    </row>
    <row r="74" s="2" customFormat="true" ht="15" hidden="false" customHeight="false" outlineLevel="0" collapsed="false">
      <c r="B74" s="155"/>
      <c r="C74" s="3"/>
      <c r="D74" s="3"/>
      <c r="E74" s="3"/>
    </row>
    <row r="75" s="2" customFormat="true" ht="15" hidden="false" customHeight="false" outlineLevel="0" collapsed="false">
      <c r="B75" s="155"/>
      <c r="C75" s="3"/>
      <c r="D75" s="3"/>
      <c r="E75" s="3"/>
    </row>
    <row r="76" s="2" customFormat="true" ht="15" hidden="false" customHeight="false" outlineLevel="0" collapsed="false">
      <c r="B76" s="155"/>
      <c r="C76" s="3"/>
      <c r="D76" s="3"/>
      <c r="E76" s="3"/>
    </row>
    <row r="77" s="2" customFormat="true" ht="15" hidden="false" customHeight="false" outlineLevel="0" collapsed="false">
      <c r="B77" s="155"/>
      <c r="C77" s="3"/>
      <c r="D77" s="3"/>
      <c r="E77" s="3"/>
    </row>
    <row r="78" s="2" customFormat="true" ht="15" hidden="false" customHeight="false" outlineLevel="0" collapsed="false">
      <c r="B78" s="156"/>
      <c r="C78" s="3"/>
      <c r="D78" s="3"/>
      <c r="E78" s="3"/>
    </row>
    <row r="79" s="2" customFormat="true" ht="15" hidden="false" customHeight="false" outlineLevel="0" collapsed="false">
      <c r="B79" s="157"/>
      <c r="C79" s="3"/>
      <c r="D79" s="3"/>
      <c r="E79" s="3"/>
    </row>
    <row r="80" s="2" customFormat="true" ht="15" hidden="false" customHeight="false" outlineLevel="0" collapsed="false">
      <c r="B80" s="157"/>
      <c r="C80" s="3"/>
      <c r="D80" s="3"/>
      <c r="E80" s="3"/>
    </row>
    <row r="81" s="2" customFormat="true" ht="15" hidden="false" customHeight="false" outlineLevel="0" collapsed="false">
      <c r="B81" s="157"/>
      <c r="C81" s="3"/>
      <c r="D81" s="3"/>
      <c r="E81" s="3"/>
    </row>
    <row r="82" s="2" customFormat="true" ht="15" hidden="false" customHeight="false" outlineLevel="0" collapsed="false">
      <c r="B82" s="157"/>
      <c r="C82" s="3"/>
      <c r="D82" s="3"/>
      <c r="E82" s="3"/>
    </row>
    <row r="83" s="2" customFormat="true" ht="15" hidden="false" customHeight="false" outlineLevel="0" collapsed="false">
      <c r="B83" s="157"/>
      <c r="C83" s="3"/>
      <c r="D83" s="3"/>
      <c r="E83" s="3"/>
    </row>
    <row r="84" s="2" customFormat="true" ht="15" hidden="false" customHeight="false" outlineLevel="0" collapsed="false">
      <c r="B84" s="157"/>
      <c r="C84" s="3"/>
      <c r="D84" s="3"/>
      <c r="E84" s="3"/>
    </row>
    <row r="85" s="2" customFormat="true" ht="15" hidden="false" customHeight="false" outlineLevel="0" collapsed="false">
      <c r="B85" s="157"/>
      <c r="C85" s="3"/>
      <c r="D85" s="3"/>
      <c r="E85" s="3"/>
    </row>
    <row r="86" s="2" customFormat="true" ht="15" hidden="false" customHeight="false" outlineLevel="0" collapsed="false">
      <c r="B86" s="155"/>
      <c r="C86" s="3"/>
      <c r="D86" s="3"/>
      <c r="E86" s="3"/>
    </row>
    <row r="87" s="2" customFormat="true" ht="15" hidden="false" customHeight="false" outlineLevel="0" collapsed="false">
      <c r="B87" s="155"/>
      <c r="C87" s="3"/>
      <c r="D87" s="3"/>
      <c r="E87" s="3"/>
    </row>
    <row r="88" s="2" customFormat="true" ht="15" hidden="false" customHeight="false" outlineLevel="0" collapsed="false">
      <c r="B88" s="156"/>
      <c r="C88" s="3"/>
      <c r="D88" s="3"/>
      <c r="E88" s="3"/>
    </row>
    <row r="89" s="2" customFormat="true" ht="15" hidden="false" customHeight="false" outlineLevel="0" collapsed="false">
      <c r="B89" s="155"/>
      <c r="C89" s="3"/>
      <c r="D89" s="3"/>
      <c r="E89" s="3"/>
    </row>
    <row r="90" s="2" customFormat="true" ht="15" hidden="false" customHeight="false" outlineLevel="0" collapsed="false">
      <c r="B90" s="155"/>
      <c r="C90" s="3"/>
      <c r="D90" s="3"/>
      <c r="E90" s="3"/>
    </row>
    <row r="91" s="2" customFormat="true" ht="15" hidden="false" customHeight="false" outlineLevel="0" collapsed="false">
      <c r="B91" s="155"/>
      <c r="C91" s="3"/>
      <c r="D91" s="3"/>
      <c r="E91" s="3"/>
    </row>
    <row r="92" s="2" customFormat="true" ht="15" hidden="false" customHeight="false" outlineLevel="0" collapsed="false">
      <c r="B92" s="155"/>
      <c r="C92" s="3"/>
      <c r="D92" s="3"/>
      <c r="E92" s="3"/>
    </row>
    <row r="93" s="2" customFormat="true" ht="15" hidden="false" customHeight="false" outlineLevel="0" collapsed="false">
      <c r="B93" s="156"/>
      <c r="C93" s="3"/>
      <c r="D93" s="3"/>
      <c r="E93" s="3"/>
    </row>
    <row r="94" s="2" customFormat="true" ht="15" hidden="false" customHeight="false" outlineLevel="0" collapsed="false">
      <c r="B94" s="157"/>
      <c r="C94" s="3"/>
      <c r="D94" s="3"/>
      <c r="E94" s="3"/>
    </row>
    <row r="95" s="2" customFormat="true" ht="15" hidden="false" customHeight="false" outlineLevel="0" collapsed="false">
      <c r="B95" s="155"/>
      <c r="C95" s="3"/>
      <c r="D95" s="3"/>
      <c r="E95" s="3"/>
    </row>
    <row r="96" s="2" customFormat="true" ht="15" hidden="false" customHeight="false" outlineLevel="0" collapsed="false">
      <c r="B96" s="155"/>
      <c r="C96" s="3"/>
      <c r="D96" s="3"/>
      <c r="E96" s="3"/>
    </row>
    <row r="97" s="2" customFormat="true" ht="15" hidden="false" customHeight="false" outlineLevel="0" collapsed="false">
      <c r="B97" s="157"/>
      <c r="C97" s="3"/>
      <c r="D97" s="3"/>
      <c r="E97" s="3"/>
    </row>
    <row r="98" s="2" customFormat="true" ht="15" hidden="false" customHeight="false" outlineLevel="0" collapsed="false">
      <c r="B98" s="157"/>
      <c r="C98" s="3"/>
      <c r="D98" s="3"/>
      <c r="E98" s="3"/>
    </row>
    <row r="99" s="2" customFormat="true" ht="15" hidden="false" customHeight="false" outlineLevel="0" collapsed="false">
      <c r="B99" s="157"/>
      <c r="C99" s="3"/>
      <c r="D99" s="3"/>
      <c r="E99" s="3"/>
    </row>
    <row r="100" s="2" customFormat="true" ht="15" hidden="false" customHeight="false" outlineLevel="0" collapsed="false">
      <c r="B100" s="157"/>
      <c r="C100" s="3"/>
      <c r="D100" s="3"/>
      <c r="E100" s="3"/>
    </row>
    <row r="101" s="2" customFormat="true" ht="15" hidden="false" customHeight="false" outlineLevel="0" collapsed="false">
      <c r="B101" s="155"/>
      <c r="C101" s="3"/>
      <c r="D101" s="3"/>
      <c r="E101" s="3"/>
    </row>
    <row r="102" s="2" customFormat="true" ht="15" hidden="false" customHeight="false" outlineLevel="0" collapsed="false">
      <c r="B102" s="157"/>
      <c r="C102" s="3"/>
      <c r="D102" s="3"/>
      <c r="E102" s="3"/>
    </row>
    <row r="103" s="2" customFormat="true" ht="15" hidden="false" customHeight="false" outlineLevel="0" collapsed="false">
      <c r="B103" s="157"/>
      <c r="C103" s="3"/>
      <c r="D103" s="3"/>
      <c r="E103" s="3"/>
    </row>
    <row r="104" s="2" customFormat="true" ht="15" hidden="false" customHeight="false" outlineLevel="0" collapsed="false">
      <c r="B104" s="157"/>
      <c r="C104" s="3"/>
      <c r="D104" s="3"/>
      <c r="E104" s="3"/>
    </row>
    <row r="105" s="2" customFormat="true" ht="15" hidden="false" customHeight="false" outlineLevel="0" collapsed="false">
      <c r="B105" s="157"/>
      <c r="C105" s="3"/>
      <c r="D105" s="299"/>
      <c r="E105" s="299"/>
    </row>
    <row r="106" s="2" customFormat="true" ht="15" hidden="false" customHeight="false" outlineLevel="0" collapsed="false">
      <c r="B106" s="157"/>
      <c r="C106" s="3"/>
      <c r="D106" s="299"/>
      <c r="E106" s="299"/>
    </row>
    <row r="107" s="2" customFormat="true" ht="15" hidden="false" customHeight="false" outlineLevel="0" collapsed="false">
      <c r="B107" s="158"/>
      <c r="C107" s="3"/>
      <c r="D107" s="299"/>
      <c r="E107" s="299"/>
    </row>
    <row r="108" s="2" customFormat="true" ht="15" hidden="false" customHeight="false" outlineLevel="0" collapsed="false">
      <c r="B108" s="158"/>
      <c r="C108" s="3"/>
      <c r="D108" s="299"/>
      <c r="E108" s="299"/>
    </row>
    <row r="109" s="2" customFormat="true" ht="15" hidden="false" customHeight="false" outlineLevel="0" collapsed="false">
      <c r="B109" s="158"/>
      <c r="C109" s="3"/>
      <c r="D109" s="299"/>
      <c r="E109" s="299"/>
    </row>
    <row r="110" s="2" customFormat="true" ht="15" hidden="false" customHeight="false" outlineLevel="0" collapsed="false">
      <c r="B110" s="158"/>
      <c r="C110" s="3"/>
      <c r="D110" s="299"/>
      <c r="E110" s="299"/>
    </row>
    <row r="111" customFormat="false" ht="15" hidden="false" customHeight="false" outlineLevel="0" collapsed="false">
      <c r="B111" s="248"/>
    </row>
    <row r="112" customFormat="false" ht="15" hidden="false" customHeight="false" outlineLevel="0" collapsed="false">
      <c r="B112" s="248"/>
    </row>
    <row r="113" customFormat="false" ht="15" hidden="false" customHeight="false" outlineLevel="0" collapsed="false">
      <c r="B113" s="248"/>
    </row>
    <row r="114" customFormat="false" ht="15" hidden="false" customHeight="false" outlineLevel="0" collapsed="false">
      <c r="B114" s="248"/>
    </row>
    <row r="115" customFormat="false" ht="15" hidden="false" customHeight="false" outlineLevel="0" collapsed="false">
      <c r="B115" s="248"/>
    </row>
    <row r="116" customFormat="false" ht="15" hidden="false" customHeight="false" outlineLevel="0" collapsed="false">
      <c r="B116" s="248"/>
    </row>
    <row r="117" customFormat="false" ht="15" hidden="false" customHeight="false" outlineLevel="0" collapsed="false">
      <c r="B117" s="248"/>
    </row>
    <row r="118" customFormat="false" ht="15" hidden="false" customHeight="false" outlineLevel="0" collapsed="false">
      <c r="B118" s="248"/>
    </row>
    <row r="119" customFormat="false" ht="15" hidden="false" customHeight="false" outlineLevel="0" collapsed="false">
      <c r="B119" s="248"/>
    </row>
    <row r="120" customFormat="false" ht="15" hidden="false" customHeight="false" outlineLevel="0" collapsed="false">
      <c r="B120" s="248"/>
    </row>
    <row r="121" customFormat="false" ht="15" hidden="false" customHeight="false" outlineLevel="0" collapsed="false">
      <c r="B121" s="248"/>
    </row>
    <row r="122" customFormat="false" ht="15" hidden="false" customHeight="false" outlineLevel="0" collapsed="false">
      <c r="B122" s="248"/>
    </row>
    <row r="123" customFormat="false" ht="15" hidden="false" customHeight="false" outlineLevel="0" collapsed="false">
      <c r="B123" s="248"/>
    </row>
  </sheetData>
  <mergeCells count="1">
    <mergeCell ref="C1:E1"/>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7"/>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72.7"/>
    <col collapsed="false" customWidth="true" hidden="true" outlineLevel="0" max="3" min="3" style="3" width="59.7"/>
    <col collapsed="false" customWidth="true" hidden="true" outlineLevel="0" max="4" min="4" style="3" width="50.42"/>
    <col collapsed="false" customWidth="true" hidden="true" outlineLevel="0" max="5" min="5" style="3" width="58.13"/>
    <col collapsed="false" customWidth="true" hidden="false" outlineLevel="0" max="6" min="6" style="46" width="20.7"/>
    <col collapsed="false" customWidth="true" hidden="false" outlineLevel="0" max="9" min="7" style="47" width="24.28"/>
    <col collapsed="false" customWidth="true" hidden="false" outlineLevel="0" max="10" min="10" style="1" width="21.28"/>
    <col collapsed="false" customWidth="false" hidden="false" outlineLevel="0" max="257" min="11" style="1" width="9.14"/>
  </cols>
  <sheetData>
    <row r="1" customFormat="false" ht="33" hidden="false" customHeight="true" outlineLevel="0" collapsed="false">
      <c r="B1" s="4" t="s">
        <v>0</v>
      </c>
      <c r="C1" s="5" t="s">
        <v>1</v>
      </c>
      <c r="D1" s="5"/>
      <c r="E1" s="5"/>
      <c r="F1" s="48" t="s">
        <v>277</v>
      </c>
      <c r="G1" s="48" t="s">
        <v>278</v>
      </c>
      <c r="H1" s="48" t="s">
        <v>279</v>
      </c>
      <c r="I1" s="49" t="s">
        <v>280</v>
      </c>
    </row>
    <row r="2" customFormat="false" ht="15.75" hidden="false" customHeight="false" outlineLevel="0" collapsed="false">
      <c r="B2" s="4"/>
      <c r="C2" s="5" t="n">
        <v>0</v>
      </c>
      <c r="D2" s="6" t="n">
        <v>1</v>
      </c>
      <c r="E2" s="6" t="n">
        <v>2</v>
      </c>
      <c r="F2" s="48"/>
      <c r="G2" s="48"/>
      <c r="H2" s="48"/>
      <c r="I2" s="48"/>
    </row>
    <row r="3" customFormat="false" ht="19.5" hidden="false" customHeight="false" outlineLevel="0" collapsed="false">
      <c r="B3" s="7" t="s">
        <v>2</v>
      </c>
      <c r="C3" s="8"/>
      <c r="D3" s="9"/>
      <c r="E3" s="8"/>
      <c r="F3" s="50"/>
      <c r="G3" s="50"/>
      <c r="H3" s="50"/>
      <c r="I3" s="50"/>
      <c r="J3" s="44"/>
      <c r="K3" s="45"/>
      <c r="L3" s="51"/>
    </row>
    <row r="4" customFormat="false" ht="45.75" hidden="false" customHeight="true" outlineLevel="0" collapsed="false">
      <c r="B4" s="10" t="s">
        <v>3</v>
      </c>
      <c r="C4" s="11" t="s">
        <v>4</v>
      </c>
      <c r="D4" s="12" t="s">
        <v>5</v>
      </c>
      <c r="E4" s="11" t="s">
        <v>6</v>
      </c>
      <c r="F4" s="52"/>
      <c r="G4" s="52"/>
      <c r="H4" s="52" t="n">
        <f aca="false">IF(F4="NA",0,G4)</f>
        <v>0</v>
      </c>
      <c r="I4" s="52" t="n">
        <f aca="false">IF(F4="NA",0,2)</f>
        <v>2</v>
      </c>
      <c r="J4" s="45"/>
      <c r="K4" s="45"/>
    </row>
    <row r="5" customFormat="false" ht="34.5" hidden="false" customHeight="true" outlineLevel="0" collapsed="false">
      <c r="B5" s="13" t="s">
        <v>7</v>
      </c>
      <c r="C5" s="14" t="s">
        <v>8</v>
      </c>
      <c r="D5" s="14" t="s">
        <v>9</v>
      </c>
      <c r="E5" s="14" t="s">
        <v>10</v>
      </c>
      <c r="F5" s="53"/>
      <c r="G5" s="53"/>
      <c r="H5" s="53" t="n">
        <f aca="false">IF(F5="NA",0,G5)</f>
        <v>0</v>
      </c>
      <c r="I5" s="53" t="n">
        <f aca="false">IF(F5="NA",0,2)</f>
        <v>2</v>
      </c>
      <c r="J5" s="45"/>
      <c r="K5" s="45"/>
    </row>
    <row r="6" customFormat="false" ht="31.5" hidden="false" customHeight="true" outlineLevel="0" collapsed="false">
      <c r="B6" s="13" t="s">
        <v>11</v>
      </c>
      <c r="C6" s="15" t="s">
        <v>12</v>
      </c>
      <c r="D6" s="16" t="s">
        <v>13</v>
      </c>
      <c r="E6" s="15" t="s">
        <v>14</v>
      </c>
      <c r="F6" s="53"/>
      <c r="G6" s="53"/>
      <c r="H6" s="53" t="n">
        <f aca="false">IF(F6="NA",0,G6)</f>
        <v>0</v>
      </c>
      <c r="I6" s="53" t="n">
        <f aca="false">IF(F6="NA",0,2)</f>
        <v>2</v>
      </c>
      <c r="J6" s="45"/>
      <c r="K6" s="45"/>
    </row>
    <row r="7" customFormat="false" ht="30.75" hidden="false" customHeight="true" outlineLevel="0" collapsed="false">
      <c r="B7" s="13" t="s">
        <v>15</v>
      </c>
      <c r="C7" s="14" t="s">
        <v>16</v>
      </c>
      <c r="D7" s="14" t="s">
        <v>17</v>
      </c>
      <c r="E7" s="14" t="s">
        <v>18</v>
      </c>
      <c r="F7" s="54"/>
      <c r="G7" s="54"/>
      <c r="H7" s="55" t="n">
        <f aca="false">IF(F7="NA",0,G7)</f>
        <v>0</v>
      </c>
      <c r="I7" s="55" t="n">
        <f aca="false">IF(F7="NA",0,2)</f>
        <v>2</v>
      </c>
      <c r="J7" s="45"/>
      <c r="K7" s="45"/>
    </row>
    <row r="8" customFormat="false" ht="28.5" hidden="false" customHeight="true" outlineLevel="0" collapsed="false">
      <c r="B8" s="13" t="s">
        <v>19</v>
      </c>
      <c r="C8" s="11" t="s">
        <v>20</v>
      </c>
      <c r="D8" s="11" t="s">
        <v>21</v>
      </c>
      <c r="E8" s="11" t="s">
        <v>22</v>
      </c>
      <c r="F8" s="52"/>
      <c r="G8" s="52"/>
      <c r="H8" s="56" t="n">
        <f aca="false">IF(F8="NA",0,G8)</f>
        <v>0</v>
      </c>
      <c r="I8" s="56" t="n">
        <f aca="false">IF(F8="NA",0,2)</f>
        <v>2</v>
      </c>
      <c r="J8" s="44"/>
      <c r="L8" s="51"/>
    </row>
    <row r="9" customFormat="false" ht="33" hidden="false" customHeight="true" outlineLevel="0" collapsed="false">
      <c r="B9" s="13" t="s">
        <v>23</v>
      </c>
      <c r="C9" s="15" t="s">
        <v>24</v>
      </c>
      <c r="D9" s="15" t="s">
        <v>25</v>
      </c>
      <c r="E9" s="15" t="s">
        <v>26</v>
      </c>
      <c r="F9" s="53"/>
      <c r="G9" s="53"/>
      <c r="H9" s="53" t="n">
        <f aca="false">IF(F9="NA",0,G9)</f>
        <v>0</v>
      </c>
      <c r="I9" s="53" t="n">
        <f aca="false">IF(F9="NA",0,2)</f>
        <v>2</v>
      </c>
      <c r="K9" s="45"/>
    </row>
    <row r="10" customFormat="false" ht="41.25" hidden="false" customHeight="true" outlineLevel="0" collapsed="false">
      <c r="B10" s="13" t="s">
        <v>27</v>
      </c>
      <c r="C10" s="14" t="s">
        <v>28</v>
      </c>
      <c r="D10" s="17" t="s">
        <v>29</v>
      </c>
      <c r="E10" s="14" t="s">
        <v>30</v>
      </c>
      <c r="F10" s="53"/>
      <c r="G10" s="53"/>
      <c r="H10" s="57" t="n">
        <f aca="false">IF(F10="NA",0,G10)</f>
        <v>0</v>
      </c>
      <c r="I10" s="57" t="n">
        <f aca="false">IF(F10="NA",0,2)</f>
        <v>2</v>
      </c>
      <c r="K10" s="45"/>
    </row>
    <row r="11" customFormat="false" ht="32.25" hidden="false" customHeight="true" outlineLevel="0" collapsed="false">
      <c r="B11" s="13" t="s">
        <v>31</v>
      </c>
      <c r="C11" s="14" t="s">
        <v>32</v>
      </c>
      <c r="D11" s="14" t="s">
        <v>33</v>
      </c>
      <c r="E11" s="14" t="s">
        <v>34</v>
      </c>
      <c r="F11" s="53"/>
      <c r="G11" s="53"/>
      <c r="H11" s="53" t="n">
        <f aca="false">IF(F11="NA",0,G11)</f>
        <v>0</v>
      </c>
      <c r="I11" s="53" t="n">
        <f aca="false">IF(F11="NA",0,2)</f>
        <v>2</v>
      </c>
      <c r="K11" s="45"/>
    </row>
    <row r="12" customFormat="false" ht="32.25" hidden="false" customHeight="false" outlineLevel="0" collapsed="false">
      <c r="B12" s="18" t="s">
        <v>35</v>
      </c>
      <c r="C12" s="19" t="s">
        <v>36</v>
      </c>
      <c r="D12" s="20" t="s">
        <v>37</v>
      </c>
      <c r="E12" s="19" t="s">
        <v>38</v>
      </c>
      <c r="F12" s="54"/>
      <c r="G12" s="54"/>
      <c r="H12" s="55" t="n">
        <f aca="false">IF(F12="NA",0,G12)</f>
        <v>0</v>
      </c>
      <c r="I12" s="55" t="n">
        <f aca="false">IF(F12="NA",0,2)</f>
        <v>2</v>
      </c>
    </row>
    <row r="13" customFormat="false" ht="16.5" hidden="false" customHeight="false" outlineLevel="0" collapsed="false">
      <c r="B13" s="7" t="s">
        <v>39</v>
      </c>
      <c r="C13" s="21"/>
      <c r="D13" s="22"/>
      <c r="E13" s="21"/>
      <c r="F13" s="58"/>
      <c r="G13" s="58"/>
      <c r="H13" s="59"/>
      <c r="I13" s="59"/>
    </row>
    <row r="14" customFormat="false" ht="31.5" hidden="false" customHeight="false" outlineLevel="0" collapsed="false">
      <c r="B14" s="10" t="s">
        <v>40</v>
      </c>
      <c r="C14" s="11" t="s">
        <v>41</v>
      </c>
      <c r="D14" s="12" t="s">
        <v>42</v>
      </c>
      <c r="E14" s="11" t="s">
        <v>43</v>
      </c>
      <c r="F14" s="60"/>
      <c r="G14" s="60"/>
      <c r="H14" s="61" t="n">
        <f aca="false">IF(F14="NA",0,G14)</f>
        <v>0</v>
      </c>
      <c r="I14" s="61" t="n">
        <f aca="false">IF(F14="NA",0,2)</f>
        <v>2</v>
      </c>
    </row>
    <row r="15" customFormat="false" ht="34.5" hidden="false" customHeight="true" outlineLevel="0" collapsed="false">
      <c r="B15" s="13" t="s">
        <v>44</v>
      </c>
      <c r="C15" s="14" t="s">
        <v>45</v>
      </c>
      <c r="D15" s="17" t="s">
        <v>46</v>
      </c>
      <c r="E15" s="14" t="s">
        <v>47</v>
      </c>
      <c r="F15" s="53"/>
      <c r="G15" s="53"/>
      <c r="H15" s="53" t="n">
        <f aca="false">IF(F15="NA",0,G15)</f>
        <v>0</v>
      </c>
      <c r="I15" s="53" t="n">
        <f aca="false">IF(F15="NA",0,2)</f>
        <v>2</v>
      </c>
    </row>
    <row r="16" customFormat="false" ht="29.25" hidden="false" customHeight="true" outlineLevel="0" collapsed="false">
      <c r="B16" s="13" t="s">
        <v>48</v>
      </c>
      <c r="C16" s="14" t="s">
        <v>49</v>
      </c>
      <c r="D16" s="14" t="s">
        <v>50</v>
      </c>
      <c r="E16" s="14" t="s">
        <v>51</v>
      </c>
      <c r="F16" s="53"/>
      <c r="G16" s="53"/>
      <c r="H16" s="53" t="n">
        <f aca="false">IF(F16="NA",0,G16)</f>
        <v>0</v>
      </c>
      <c r="I16" s="53" t="n">
        <f aca="false">IF(F16="NA",0,2)</f>
        <v>2</v>
      </c>
    </row>
    <row r="17" customFormat="false" ht="63.75" hidden="false" customHeight="false" outlineLevel="0" collapsed="false">
      <c r="B17" s="18" t="s">
        <v>52</v>
      </c>
      <c r="C17" s="14" t="s">
        <v>53</v>
      </c>
      <c r="D17" s="14" t="s">
        <v>54</v>
      </c>
      <c r="E17" s="14" t="s">
        <v>55</v>
      </c>
      <c r="F17" s="54"/>
      <c r="G17" s="54"/>
      <c r="H17" s="62" t="n">
        <f aca="false">IF(F17="NA",0,G17)</f>
        <v>0</v>
      </c>
      <c r="I17" s="62" t="n">
        <f aca="false">IF(F17="NA",0,2)</f>
        <v>2</v>
      </c>
    </row>
    <row r="18" customFormat="false" ht="16.5" hidden="false" customHeight="false" outlineLevel="0" collapsed="false">
      <c r="B18" s="23" t="s">
        <v>56</v>
      </c>
      <c r="C18" s="24"/>
      <c r="D18" s="25"/>
      <c r="E18" s="24"/>
      <c r="F18" s="58"/>
      <c r="G18" s="58"/>
      <c r="H18" s="58"/>
      <c r="I18" s="58"/>
    </row>
    <row r="19" customFormat="false" ht="52.5" hidden="false" customHeight="true" outlineLevel="0" collapsed="false">
      <c r="B19" s="26" t="s">
        <v>57</v>
      </c>
      <c r="C19" s="11" t="s">
        <v>58</v>
      </c>
      <c r="D19" s="17" t="s">
        <v>59</v>
      </c>
      <c r="E19" s="11" t="s">
        <v>60</v>
      </c>
      <c r="F19" s="52"/>
      <c r="G19" s="52"/>
      <c r="H19" s="63" t="n">
        <f aca="false">IF(F19="NA",0,G19)</f>
        <v>0</v>
      </c>
      <c r="I19" s="63" t="n">
        <f aca="false">IF(F19="NA",0,2)</f>
        <v>2</v>
      </c>
    </row>
    <row r="20" customFormat="false" ht="33.75" hidden="false" customHeight="true" outlineLevel="0" collapsed="false">
      <c r="B20" s="27" t="s">
        <v>62</v>
      </c>
      <c r="C20" s="14" t="s">
        <v>63</v>
      </c>
      <c r="D20" s="17" t="s">
        <v>64</v>
      </c>
      <c r="E20" s="14" t="s">
        <v>65</v>
      </c>
      <c r="F20" s="53"/>
      <c r="G20" s="53"/>
      <c r="H20" s="53" t="n">
        <f aca="false">IF(F20="NA",0,G20)</f>
        <v>0</v>
      </c>
      <c r="I20" s="53" t="n">
        <f aca="false">IF(F20="NA",0,2)</f>
        <v>2</v>
      </c>
    </row>
    <row r="21" customFormat="false" ht="31.5" hidden="false" customHeight="false" outlineLevel="0" collapsed="false">
      <c r="B21" s="27" t="s">
        <v>66</v>
      </c>
      <c r="C21" s="14" t="s">
        <v>67</v>
      </c>
      <c r="D21" s="17" t="s">
        <v>68</v>
      </c>
      <c r="E21" s="14" t="s">
        <v>69</v>
      </c>
      <c r="F21" s="53"/>
      <c r="G21" s="53"/>
      <c r="H21" s="63" t="n">
        <f aca="false">IF(F21="NA",0,G21)</f>
        <v>0</v>
      </c>
      <c r="I21" s="63" t="n">
        <f aca="false">IF(F21="NA",0,2)</f>
        <v>2</v>
      </c>
    </row>
    <row r="22" customFormat="false" ht="49.5" hidden="false" customHeight="true" outlineLevel="0" collapsed="false">
      <c r="B22" s="27" t="s">
        <v>70</v>
      </c>
      <c r="C22" s="14" t="s">
        <v>71</v>
      </c>
      <c r="D22" s="17" t="s">
        <v>72</v>
      </c>
      <c r="E22" s="14" t="s">
        <v>73</v>
      </c>
      <c r="F22" s="53"/>
      <c r="G22" s="53"/>
      <c r="H22" s="53" t="n">
        <f aca="false">IF(F22="NA",0,G22)</f>
        <v>0</v>
      </c>
      <c r="I22" s="53" t="n">
        <f aca="false">IF(F22="NA",0,2)</f>
        <v>2</v>
      </c>
    </row>
    <row r="23" customFormat="false" ht="31.5" hidden="false" customHeight="false" outlineLevel="0" collapsed="false">
      <c r="B23" s="27" t="s">
        <v>74</v>
      </c>
      <c r="C23" s="14" t="s">
        <v>75</v>
      </c>
      <c r="D23" s="17" t="s">
        <v>76</v>
      </c>
      <c r="E23" s="14" t="s">
        <v>77</v>
      </c>
      <c r="F23" s="53"/>
      <c r="G23" s="53"/>
      <c r="H23" s="63" t="n">
        <f aca="false">IF(F23="NA",0,G23)</f>
        <v>0</v>
      </c>
      <c r="I23" s="63" t="n">
        <f aca="false">IF(F23="NA",0,2)</f>
        <v>2</v>
      </c>
    </row>
    <row r="24" customFormat="false" ht="27.75" hidden="false" customHeight="true" outlineLevel="0" collapsed="false">
      <c r="B24" s="27" t="s">
        <v>78</v>
      </c>
      <c r="C24" s="14" t="s">
        <v>79</v>
      </c>
      <c r="D24" s="17" t="s">
        <v>80</v>
      </c>
      <c r="E24" s="14" t="s">
        <v>81</v>
      </c>
      <c r="F24" s="53"/>
      <c r="G24" s="53"/>
      <c r="H24" s="53" t="n">
        <f aca="false">IF(F24="NA",0,G24)</f>
        <v>0</v>
      </c>
      <c r="I24" s="53" t="n">
        <f aca="false">IF(F24="NA",0,2)</f>
        <v>2</v>
      </c>
    </row>
    <row r="25" customFormat="false" ht="41.25" hidden="false" customHeight="true" outlineLevel="0" collapsed="false">
      <c r="B25" s="27" t="s">
        <v>82</v>
      </c>
      <c r="C25" s="14" t="s">
        <v>83</v>
      </c>
      <c r="D25" s="28" t="s">
        <v>84</v>
      </c>
      <c r="E25" s="14" t="s">
        <v>85</v>
      </c>
      <c r="F25" s="53"/>
      <c r="G25" s="53"/>
      <c r="H25" s="63" t="n">
        <f aca="false">IF(F25="NA",0,G25)</f>
        <v>0</v>
      </c>
      <c r="I25" s="63" t="n">
        <f aca="false">IF(F25="NA",0,2)</f>
        <v>2</v>
      </c>
    </row>
    <row r="26" customFormat="false" ht="31.5" hidden="false" customHeight="false" outlineLevel="0" collapsed="false">
      <c r="B26" s="27" t="s">
        <v>86</v>
      </c>
      <c r="C26" s="14" t="s">
        <v>87</v>
      </c>
      <c r="D26" s="17" t="s">
        <v>88</v>
      </c>
      <c r="E26" s="14" t="s">
        <v>89</v>
      </c>
      <c r="F26" s="53"/>
      <c r="G26" s="53"/>
      <c r="H26" s="53" t="n">
        <f aca="false">IF(F26="NA",0,G26)</f>
        <v>0</v>
      </c>
      <c r="I26" s="53" t="n">
        <f aca="false">IF(F26="NA",0,2)</f>
        <v>2</v>
      </c>
    </row>
    <row r="27" customFormat="false" ht="31.5" hidden="false" customHeight="false" outlineLevel="0" collapsed="false">
      <c r="B27" s="27" t="s">
        <v>90</v>
      </c>
      <c r="C27" s="14" t="s">
        <v>91</v>
      </c>
      <c r="D27" s="17" t="s">
        <v>92</v>
      </c>
      <c r="E27" s="14" t="s">
        <v>93</v>
      </c>
      <c r="F27" s="53"/>
      <c r="G27" s="53"/>
      <c r="H27" s="53" t="n">
        <f aca="false">IF(F27="NA",0,G27)</f>
        <v>0</v>
      </c>
      <c r="I27" s="53" t="n">
        <f aca="false">IF(F27="NA",0,2)</f>
        <v>2</v>
      </c>
    </row>
    <row r="28" customFormat="false" ht="27.75" hidden="false" customHeight="true" outlineLevel="0" collapsed="false">
      <c r="B28" s="64" t="s">
        <v>94</v>
      </c>
      <c r="C28" s="19" t="s">
        <v>95</v>
      </c>
      <c r="D28" s="20" t="s">
        <v>96</v>
      </c>
      <c r="E28" s="19" t="s">
        <v>97</v>
      </c>
      <c r="F28" s="54"/>
      <c r="G28" s="54"/>
      <c r="H28" s="54" t="n">
        <f aca="false">IF(F28="NA",0,G28)</f>
        <v>0</v>
      </c>
      <c r="I28" s="54" t="n">
        <f aca="false">IF(F28="NA",0,2)</f>
        <v>2</v>
      </c>
    </row>
    <row r="29" customFormat="false" ht="16.5" hidden="false" customHeight="false" outlineLevel="0" collapsed="false">
      <c r="B29" s="7" t="s">
        <v>98</v>
      </c>
      <c r="C29" s="22"/>
      <c r="D29" s="22"/>
      <c r="E29" s="31"/>
      <c r="F29" s="55"/>
      <c r="G29" s="62"/>
      <c r="H29" s="58"/>
      <c r="I29" s="58"/>
    </row>
    <row r="30" customFormat="false" ht="67.5" hidden="false" customHeight="true" outlineLevel="0" collapsed="false">
      <c r="B30" s="32" t="s">
        <v>99</v>
      </c>
      <c r="C30" s="11" t="s">
        <v>100</v>
      </c>
      <c r="D30" s="11" t="s">
        <v>101</v>
      </c>
      <c r="E30" s="33" t="s">
        <v>102</v>
      </c>
      <c r="F30" s="52"/>
      <c r="G30" s="52"/>
      <c r="H30" s="63" t="n">
        <f aca="false">IF(F30="NA",0,G30)</f>
        <v>0</v>
      </c>
      <c r="I30" s="63" t="n">
        <f aca="false">IF(F30="NA",0,2)</f>
        <v>2</v>
      </c>
    </row>
    <row r="31" customFormat="false" ht="47.25" hidden="false" customHeight="true" outlineLevel="0" collapsed="false">
      <c r="B31" s="13" t="s">
        <v>103</v>
      </c>
      <c r="C31" s="14" t="s">
        <v>104</v>
      </c>
      <c r="D31" s="14" t="s">
        <v>105</v>
      </c>
      <c r="E31" s="34" t="s">
        <v>106</v>
      </c>
      <c r="F31" s="53"/>
      <c r="G31" s="53"/>
      <c r="H31" s="53" t="n">
        <f aca="false">IF(F31="NA",0,G31)</f>
        <v>0</v>
      </c>
      <c r="I31" s="53" t="n">
        <f aca="false">IF(F31="NA",0,2)</f>
        <v>2</v>
      </c>
    </row>
    <row r="32" customFormat="false" ht="47.25" hidden="false" customHeight="false" outlineLevel="0" collapsed="false">
      <c r="B32" s="13" t="s">
        <v>107</v>
      </c>
      <c r="C32" s="15" t="s">
        <v>108</v>
      </c>
      <c r="D32" s="15" t="s">
        <v>109</v>
      </c>
      <c r="E32" s="33" t="s">
        <v>110</v>
      </c>
      <c r="F32" s="53"/>
      <c r="G32" s="53"/>
      <c r="H32" s="53" t="n">
        <f aca="false">IF(F32="NA",0,G32)</f>
        <v>0</v>
      </c>
      <c r="I32" s="53" t="n">
        <f aca="false">IF(F32="NA",0,2)</f>
        <v>2</v>
      </c>
    </row>
    <row r="33" customFormat="false" ht="28.5" hidden="false" customHeight="true" outlineLevel="0" collapsed="false">
      <c r="B33" s="13" t="s">
        <v>111</v>
      </c>
      <c r="C33" s="14" t="s">
        <v>112</v>
      </c>
      <c r="D33" s="14" t="s">
        <v>113</v>
      </c>
      <c r="E33" s="34" t="s">
        <v>114</v>
      </c>
      <c r="F33" s="53"/>
      <c r="G33" s="53"/>
      <c r="H33" s="53" t="n">
        <f aca="false">IF(F33="NA",0,G33)</f>
        <v>0</v>
      </c>
      <c r="I33" s="53" t="n">
        <f aca="false">IF(F33="NA",0,2)</f>
        <v>2</v>
      </c>
    </row>
    <row r="34" customFormat="false" ht="47.25" hidden="false" customHeight="false" outlineLevel="0" collapsed="false">
      <c r="B34" s="13" t="s">
        <v>115</v>
      </c>
      <c r="C34" s="14" t="s">
        <v>116</v>
      </c>
      <c r="D34" s="14" t="s">
        <v>117</v>
      </c>
      <c r="E34" s="34" t="s">
        <v>118</v>
      </c>
      <c r="F34" s="53"/>
      <c r="G34" s="53"/>
      <c r="H34" s="53" t="n">
        <f aca="false">IF(F34="NA",0,G34)</f>
        <v>0</v>
      </c>
      <c r="I34" s="53" t="n">
        <f aca="false">IF(F34="NA",0,2)</f>
        <v>2</v>
      </c>
    </row>
    <row r="35" customFormat="false" ht="31.5" hidden="false" customHeight="true" outlineLevel="0" collapsed="false">
      <c r="B35" s="13" t="s">
        <v>119</v>
      </c>
      <c r="C35" s="14" t="s">
        <v>120</v>
      </c>
      <c r="D35" s="35" t="s">
        <v>121</v>
      </c>
      <c r="E35" s="34" t="s">
        <v>122</v>
      </c>
      <c r="F35" s="53"/>
      <c r="G35" s="53"/>
      <c r="H35" s="53" t="n">
        <f aca="false">IF(F35="NA",0,G35)</f>
        <v>0</v>
      </c>
      <c r="I35" s="53" t="n">
        <f aca="false">IF(F35="NA",0,2)</f>
        <v>2</v>
      </c>
    </row>
    <row r="36" customFormat="false" ht="28.5" hidden="false" customHeight="true" outlineLevel="0" collapsed="false">
      <c r="B36" s="13" t="s">
        <v>123</v>
      </c>
      <c r="C36" s="14" t="s">
        <v>124</v>
      </c>
      <c r="D36" s="14" t="s">
        <v>125</v>
      </c>
      <c r="E36" s="34" t="s">
        <v>126</v>
      </c>
      <c r="F36" s="53"/>
      <c r="G36" s="53"/>
      <c r="H36" s="53" t="n">
        <f aca="false">IF(F36="NA",0,G36)</f>
        <v>0</v>
      </c>
      <c r="I36" s="53" t="n">
        <f aca="false">IF(F36="NA",0,2)</f>
        <v>2</v>
      </c>
    </row>
    <row r="37" customFormat="false" ht="28.5" hidden="false" customHeight="true" outlineLevel="0" collapsed="false">
      <c r="B37" s="13" t="s">
        <v>127</v>
      </c>
      <c r="C37" s="14" t="s">
        <v>128</v>
      </c>
      <c r="D37" s="14" t="s">
        <v>129</v>
      </c>
      <c r="E37" s="34" t="s">
        <v>130</v>
      </c>
      <c r="F37" s="53"/>
      <c r="G37" s="53"/>
      <c r="H37" s="53" t="n">
        <f aca="false">IF(F37="NA",0,G37)</f>
        <v>0</v>
      </c>
      <c r="I37" s="53" t="n">
        <f aca="false">IF(F37="NA",0,2)</f>
        <v>2</v>
      </c>
    </row>
    <row r="38" customFormat="false" ht="63" hidden="false" customHeight="false" outlineLevel="0" collapsed="false">
      <c r="B38" s="13" t="s">
        <v>131</v>
      </c>
      <c r="C38" s="14" t="s">
        <v>132</v>
      </c>
      <c r="D38" s="14" t="s">
        <v>133</v>
      </c>
      <c r="E38" s="34" t="s">
        <v>134</v>
      </c>
      <c r="F38" s="53"/>
      <c r="G38" s="53"/>
      <c r="H38" s="53" t="n">
        <f aca="false">IF(F38="NA",0,G38)</f>
        <v>0</v>
      </c>
      <c r="I38" s="53" t="n">
        <f aca="false">IF(F38="NA",0,2)</f>
        <v>2</v>
      </c>
    </row>
    <row r="39" customFormat="false" ht="48" hidden="false" customHeight="false" outlineLevel="0" collapsed="false">
      <c r="B39" s="18" t="s">
        <v>135</v>
      </c>
      <c r="C39" s="19" t="s">
        <v>136</v>
      </c>
      <c r="D39" s="19" t="s">
        <v>137</v>
      </c>
      <c r="E39" s="36" t="s">
        <v>138</v>
      </c>
      <c r="F39" s="54"/>
      <c r="G39" s="54"/>
      <c r="H39" s="63" t="n">
        <f aca="false">IF(F39="NA",0,G39)</f>
        <v>0</v>
      </c>
      <c r="I39" s="63" t="n">
        <f aca="false">IF(F39="NA",0,2)</f>
        <v>2</v>
      </c>
    </row>
    <row r="40" customFormat="false" ht="16.5" hidden="false" customHeight="false" outlineLevel="0" collapsed="false">
      <c r="B40" s="23" t="s">
        <v>139</v>
      </c>
      <c r="C40" s="37"/>
      <c r="D40" s="38"/>
      <c r="E40" s="31"/>
      <c r="F40" s="59"/>
      <c r="G40" s="58"/>
      <c r="H40" s="58"/>
      <c r="I40" s="58"/>
    </row>
    <row r="41" customFormat="false" ht="45.75" hidden="false" customHeight="true" outlineLevel="0" collapsed="false">
      <c r="B41" s="10" t="s">
        <v>140</v>
      </c>
      <c r="C41" s="11" t="s">
        <v>141</v>
      </c>
      <c r="D41" s="16" t="s">
        <v>142</v>
      </c>
      <c r="E41" s="11" t="s">
        <v>143</v>
      </c>
      <c r="F41" s="52"/>
      <c r="G41" s="52"/>
      <c r="H41" s="63" t="n">
        <f aca="false">IF(F41="NA",0,G41)</f>
        <v>0</v>
      </c>
      <c r="I41" s="63" t="n">
        <f aca="false">IF(F41="NA",0,2)</f>
        <v>2</v>
      </c>
    </row>
    <row r="42" customFormat="false" ht="27" hidden="false" customHeight="true" outlineLevel="0" collapsed="false">
      <c r="B42" s="13" t="s">
        <v>144</v>
      </c>
      <c r="C42" s="35" t="s">
        <v>145</v>
      </c>
      <c r="D42" s="30" t="s">
        <v>146</v>
      </c>
      <c r="E42" s="35" t="s">
        <v>147</v>
      </c>
      <c r="F42" s="53"/>
      <c r="G42" s="53"/>
      <c r="H42" s="53" t="n">
        <f aca="false">IF(F42="NA",0,G42)</f>
        <v>0</v>
      </c>
      <c r="I42" s="53" t="n">
        <f aca="false">IF(F42="NA",0,2)</f>
        <v>2</v>
      </c>
    </row>
    <row r="43" customFormat="false" ht="33.75" hidden="false" customHeight="true" outlineLevel="0" collapsed="false">
      <c r="B43" s="13" t="s">
        <v>148</v>
      </c>
      <c r="C43" s="14" t="s">
        <v>149</v>
      </c>
      <c r="D43" s="17" t="s">
        <v>150</v>
      </c>
      <c r="E43" s="14" t="s">
        <v>151</v>
      </c>
      <c r="F43" s="53"/>
      <c r="G43" s="53"/>
      <c r="H43" s="63" t="n">
        <f aca="false">IF(F43="NA",0,G43)</f>
        <v>0</v>
      </c>
      <c r="I43" s="63" t="n">
        <f aca="false">IF(F43="NA",0,2)</f>
        <v>2</v>
      </c>
    </row>
    <row r="44" customFormat="false" ht="30.75" hidden="false" customHeight="true" outlineLevel="0" collapsed="false">
      <c r="B44" s="13" t="s">
        <v>152</v>
      </c>
      <c r="C44" s="14" t="s">
        <v>153</v>
      </c>
      <c r="D44" s="17" t="s">
        <v>154</v>
      </c>
      <c r="E44" s="14" t="s">
        <v>155</v>
      </c>
      <c r="F44" s="53"/>
      <c r="G44" s="53"/>
      <c r="H44" s="53" t="n">
        <f aca="false">IF(F44="NA",0,G44)</f>
        <v>0</v>
      </c>
      <c r="I44" s="53" t="n">
        <f aca="false">IF(F44="NA",0,2)</f>
        <v>2</v>
      </c>
    </row>
    <row r="45" customFormat="false" ht="28.5" hidden="false" customHeight="true" outlineLevel="0" collapsed="false">
      <c r="B45" s="13" t="s">
        <v>156</v>
      </c>
      <c r="C45" s="14" t="s">
        <v>157</v>
      </c>
      <c r="D45" s="17" t="s">
        <v>158</v>
      </c>
      <c r="E45" s="14" t="s">
        <v>159</v>
      </c>
      <c r="F45" s="53"/>
      <c r="G45" s="53"/>
      <c r="H45" s="63" t="n">
        <f aca="false">IF(F45="NA",0,G45)</f>
        <v>0</v>
      </c>
      <c r="I45" s="63" t="n">
        <f aca="false">IF(F45="NA",0,2)</f>
        <v>2</v>
      </c>
    </row>
    <row r="46" customFormat="false" ht="29.25" hidden="false" customHeight="true" outlineLevel="0" collapsed="false">
      <c r="B46" s="13" t="s">
        <v>160</v>
      </c>
      <c r="C46" s="14" t="s">
        <v>161</v>
      </c>
      <c r="D46" s="17" t="s">
        <v>162</v>
      </c>
      <c r="E46" s="14" t="s">
        <v>163</v>
      </c>
      <c r="F46" s="53"/>
      <c r="G46" s="53"/>
      <c r="H46" s="53" t="n">
        <f aca="false">IF(F46="NA",0,G46)</f>
        <v>0</v>
      </c>
      <c r="I46" s="53" t="n">
        <f aca="false">IF(F46="NA",0,2)</f>
        <v>2</v>
      </c>
    </row>
    <row r="47" customFormat="false" ht="27.75" hidden="false" customHeight="true" outlineLevel="0" collapsed="false">
      <c r="B47" s="13" t="s">
        <v>164</v>
      </c>
      <c r="C47" s="14" t="s">
        <v>165</v>
      </c>
      <c r="D47" s="17" t="s">
        <v>166</v>
      </c>
      <c r="E47" s="14" t="s">
        <v>167</v>
      </c>
      <c r="F47" s="53"/>
      <c r="G47" s="53"/>
      <c r="H47" s="63" t="n">
        <f aca="false">IF(F47="NA",0,G47)</f>
        <v>0</v>
      </c>
      <c r="I47" s="63" t="n">
        <f aca="false">IF(F47="NA",0,2)</f>
        <v>2</v>
      </c>
    </row>
    <row r="48" customFormat="false" ht="28.5" hidden="false" customHeight="true" outlineLevel="0" collapsed="false">
      <c r="B48" s="13" t="s">
        <v>168</v>
      </c>
      <c r="C48" s="14" t="s">
        <v>169</v>
      </c>
      <c r="D48" s="17" t="s">
        <v>170</v>
      </c>
      <c r="E48" s="14" t="s">
        <v>171</v>
      </c>
      <c r="F48" s="53"/>
      <c r="G48" s="53"/>
      <c r="H48" s="53" t="n">
        <f aca="false">IF(F48="NA",0,G48)</f>
        <v>0</v>
      </c>
      <c r="I48" s="53" t="n">
        <f aca="false">IF(F48="NA",0,2)</f>
        <v>2</v>
      </c>
    </row>
    <row r="49" customFormat="false" ht="28.5" hidden="false" customHeight="true" outlineLevel="0" collapsed="false">
      <c r="B49" s="13" t="s">
        <v>172</v>
      </c>
      <c r="C49" s="14" t="s">
        <v>173</v>
      </c>
      <c r="D49" s="17" t="s">
        <v>105</v>
      </c>
      <c r="E49" s="14" t="s">
        <v>174</v>
      </c>
      <c r="F49" s="53"/>
      <c r="G49" s="53"/>
      <c r="H49" s="63" t="n">
        <f aca="false">IF(F49="NA",0,G49)</f>
        <v>0</v>
      </c>
      <c r="I49" s="63" t="n">
        <f aca="false">IF(F49="NA",0,2)</f>
        <v>2</v>
      </c>
    </row>
    <row r="50" customFormat="false" ht="31.5" hidden="false" customHeight="false" outlineLevel="0" collapsed="false">
      <c r="B50" s="13" t="s">
        <v>175</v>
      </c>
      <c r="C50" s="14" t="s">
        <v>176</v>
      </c>
      <c r="D50" s="17" t="s">
        <v>177</v>
      </c>
      <c r="E50" s="14" t="s">
        <v>178</v>
      </c>
      <c r="F50" s="53"/>
      <c r="G50" s="53"/>
      <c r="H50" s="53" t="n">
        <f aca="false">IF(F50="NA",0,G50)</f>
        <v>0</v>
      </c>
      <c r="I50" s="53" t="n">
        <f aca="false">IF(F50="NA",0,2)</f>
        <v>2</v>
      </c>
    </row>
    <row r="51" customFormat="false" ht="47.25" hidden="false" customHeight="false" outlineLevel="0" collapsed="false">
      <c r="B51" s="13" t="s">
        <v>179</v>
      </c>
      <c r="C51" s="14" t="s">
        <v>180</v>
      </c>
      <c r="D51" s="17" t="s">
        <v>181</v>
      </c>
      <c r="E51" s="14" t="s">
        <v>182</v>
      </c>
      <c r="F51" s="53"/>
      <c r="G51" s="53"/>
      <c r="H51" s="63" t="n">
        <f aca="false">IF(F51="NA",0,G51)</f>
        <v>0</v>
      </c>
      <c r="I51" s="63" t="n">
        <f aca="false">IF(F51="NA",0,2)</f>
        <v>2</v>
      </c>
    </row>
    <row r="52" customFormat="false" ht="31.5" hidden="false" customHeight="true" outlineLevel="0" collapsed="false">
      <c r="B52" s="13" t="s">
        <v>183</v>
      </c>
      <c r="C52" s="14" t="s">
        <v>184</v>
      </c>
      <c r="D52" s="17" t="s">
        <v>185</v>
      </c>
      <c r="E52" s="14" t="s">
        <v>186</v>
      </c>
      <c r="F52" s="53"/>
      <c r="G52" s="53"/>
      <c r="H52" s="53" t="n">
        <f aca="false">IF(F52="NA",0,G52)</f>
        <v>0</v>
      </c>
      <c r="I52" s="53" t="n">
        <f aca="false">IF(F52="NA",0,2)</f>
        <v>2</v>
      </c>
    </row>
    <row r="53" customFormat="false" ht="31.5" hidden="false" customHeight="false" outlineLevel="0" collapsed="false">
      <c r="B53" s="13" t="s">
        <v>187</v>
      </c>
      <c r="C53" s="14" t="s">
        <v>188</v>
      </c>
      <c r="D53" s="17" t="s">
        <v>189</v>
      </c>
      <c r="E53" s="14" t="s">
        <v>190</v>
      </c>
      <c r="F53" s="53"/>
      <c r="G53" s="53"/>
      <c r="H53" s="63" t="n">
        <f aca="false">IF(F53="NA",0,G53)</f>
        <v>0</v>
      </c>
      <c r="I53" s="63" t="n">
        <f aca="false">IF(F53="NA",0,2)</f>
        <v>2</v>
      </c>
    </row>
    <row r="54" customFormat="false" ht="47.25" hidden="false" customHeight="false" outlineLevel="0" collapsed="false">
      <c r="B54" s="13" t="s">
        <v>191</v>
      </c>
      <c r="C54" s="14" t="s">
        <v>192</v>
      </c>
      <c r="D54" s="17" t="s">
        <v>193</v>
      </c>
      <c r="E54" s="14" t="s">
        <v>194</v>
      </c>
      <c r="F54" s="53"/>
      <c r="G54" s="53"/>
      <c r="H54" s="53" t="n">
        <f aca="false">IF(F54="NA",0,G54)</f>
        <v>0</v>
      </c>
      <c r="I54" s="53" t="n">
        <f aca="false">IF(F54="NA",0,2)</f>
        <v>2</v>
      </c>
    </row>
    <row r="55" customFormat="false" ht="28.5" hidden="false" customHeight="true" outlineLevel="0" collapsed="false">
      <c r="B55" s="13" t="s">
        <v>195</v>
      </c>
      <c r="C55" s="14" t="s">
        <v>196</v>
      </c>
      <c r="D55" s="17" t="s">
        <v>197</v>
      </c>
      <c r="E55" s="14" t="s">
        <v>198</v>
      </c>
      <c r="F55" s="53"/>
      <c r="G55" s="53"/>
      <c r="H55" s="60" t="n">
        <f aca="false">IF(F55="NA",0,G55)</f>
        <v>0</v>
      </c>
      <c r="I55" s="60" t="n">
        <f aca="false">IF(F55="NA",0,2)</f>
        <v>2</v>
      </c>
    </row>
    <row r="56" customFormat="false" ht="32.25" hidden="false" customHeight="false" outlineLevel="0" collapsed="false">
      <c r="B56" s="18" t="s">
        <v>199</v>
      </c>
      <c r="C56" s="19" t="s">
        <v>200</v>
      </c>
      <c r="D56" s="20" t="s">
        <v>201</v>
      </c>
      <c r="E56" s="19" t="s">
        <v>202</v>
      </c>
      <c r="F56" s="54"/>
      <c r="G56" s="54"/>
      <c r="H56" s="63" t="n">
        <f aca="false">IF(F56="NA",0,G56)</f>
        <v>0</v>
      </c>
      <c r="I56" s="63" t="n">
        <f aca="false">IF(F56="NA",0,2)</f>
        <v>2</v>
      </c>
    </row>
    <row r="57" customFormat="false" ht="16.5" hidden="false" customHeight="false" outlineLevel="0" collapsed="false">
      <c r="B57" s="39" t="s">
        <v>203</v>
      </c>
      <c r="C57" s="21"/>
      <c r="D57" s="22"/>
      <c r="E57" s="21"/>
      <c r="F57" s="58"/>
      <c r="G57" s="58"/>
      <c r="H57" s="58"/>
      <c r="I57" s="58"/>
    </row>
    <row r="58" customFormat="false" ht="28.5" hidden="false" customHeight="true" outlineLevel="0" collapsed="false">
      <c r="B58" s="40" t="s">
        <v>204</v>
      </c>
      <c r="C58" s="11" t="s">
        <v>205</v>
      </c>
      <c r="D58" s="12" t="s">
        <v>206</v>
      </c>
      <c r="E58" s="11" t="s">
        <v>207</v>
      </c>
      <c r="F58" s="52"/>
      <c r="G58" s="52"/>
      <c r="H58" s="63" t="n">
        <f aca="false">IF(F58="NA",0,G58)</f>
        <v>0</v>
      </c>
      <c r="I58" s="63" t="n">
        <f aca="false">IF(F58="NA",0,2)</f>
        <v>2</v>
      </c>
    </row>
    <row r="59" customFormat="false" ht="47.25" hidden="false" customHeight="false" outlineLevel="0" collapsed="false">
      <c r="B59" s="13" t="s">
        <v>208</v>
      </c>
      <c r="C59" s="14" t="s">
        <v>209</v>
      </c>
      <c r="D59" s="17" t="s">
        <v>210</v>
      </c>
      <c r="E59" s="14" t="s">
        <v>211</v>
      </c>
      <c r="F59" s="53"/>
      <c r="G59" s="53"/>
      <c r="H59" s="65" t="n">
        <f aca="false">IF(F59="NA",0,G59)</f>
        <v>0</v>
      </c>
      <c r="I59" s="65" t="n">
        <f aca="false">IF(F59="NA",0,2)</f>
        <v>2</v>
      </c>
    </row>
    <row r="60" customFormat="false" ht="28.5" hidden="false" customHeight="true" outlineLevel="0" collapsed="false">
      <c r="B60" s="13" t="s">
        <v>212</v>
      </c>
      <c r="C60" s="14" t="s">
        <v>213</v>
      </c>
      <c r="D60" s="17" t="s">
        <v>214</v>
      </c>
      <c r="E60" s="14" t="s">
        <v>215</v>
      </c>
      <c r="F60" s="53"/>
      <c r="G60" s="53"/>
      <c r="H60" s="53" t="n">
        <f aca="false">IF(F60="NA",0,G60)</f>
        <v>0</v>
      </c>
      <c r="I60" s="53" t="n">
        <f aca="false">IF(F60="NA",0,2)</f>
        <v>2</v>
      </c>
    </row>
    <row r="61" customFormat="false" ht="47.25" hidden="false" customHeight="false" outlineLevel="0" collapsed="false">
      <c r="B61" s="13" t="s">
        <v>216</v>
      </c>
      <c r="C61" s="14" t="s">
        <v>217</v>
      </c>
      <c r="D61" s="17" t="s">
        <v>218</v>
      </c>
      <c r="E61" s="14" t="s">
        <v>219</v>
      </c>
      <c r="F61" s="53"/>
      <c r="G61" s="53"/>
      <c r="H61" s="53" t="n">
        <f aca="false">IF(F61="NA",0,G61)</f>
        <v>0</v>
      </c>
      <c r="I61" s="53" t="n">
        <f aca="false">IF(F61="NA",0,2)</f>
        <v>2</v>
      </c>
    </row>
    <row r="62" customFormat="false" ht="26.25" hidden="false" customHeight="true" outlineLevel="0" collapsed="false">
      <c r="B62" s="13" t="s">
        <v>220</v>
      </c>
      <c r="C62" s="14" t="s">
        <v>221</v>
      </c>
      <c r="D62" s="17" t="s">
        <v>222</v>
      </c>
      <c r="E62" s="14" t="s">
        <v>223</v>
      </c>
      <c r="F62" s="53"/>
      <c r="G62" s="53"/>
      <c r="H62" s="53" t="n">
        <f aca="false">IF(F62="NA",0,G62)</f>
        <v>0</v>
      </c>
      <c r="I62" s="53" t="n">
        <f aca="false">IF(F62="NA",0,2)</f>
        <v>2</v>
      </c>
    </row>
    <row r="63" customFormat="false" ht="31.5" hidden="false" customHeight="false" outlineLevel="0" collapsed="false">
      <c r="B63" s="13" t="s">
        <v>224</v>
      </c>
      <c r="C63" s="14" t="s">
        <v>225</v>
      </c>
      <c r="D63" s="17" t="s">
        <v>226</v>
      </c>
      <c r="E63" s="14" t="s">
        <v>227</v>
      </c>
      <c r="F63" s="53"/>
      <c r="G63" s="53"/>
      <c r="H63" s="53" t="n">
        <f aca="false">IF(F63="NA",0,G63)</f>
        <v>0</v>
      </c>
      <c r="I63" s="53" t="n">
        <f aca="false">IF(F63="NA",0,2)</f>
        <v>2</v>
      </c>
    </row>
    <row r="64" customFormat="false" ht="27" hidden="false" customHeight="true" outlineLevel="0" collapsed="false">
      <c r="B64" s="13" t="s">
        <v>228</v>
      </c>
      <c r="C64" s="14" t="s">
        <v>229</v>
      </c>
      <c r="D64" s="17" t="s">
        <v>230</v>
      </c>
      <c r="E64" s="14" t="s">
        <v>231</v>
      </c>
      <c r="F64" s="53"/>
      <c r="G64" s="53"/>
      <c r="H64" s="60" t="n">
        <f aca="false">IF(F64="NA",0,G64)</f>
        <v>0</v>
      </c>
      <c r="I64" s="60" t="n">
        <f aca="false">IF(F64="NA",0,2)</f>
        <v>2</v>
      </c>
    </row>
    <row r="65" customFormat="false" ht="29.25" hidden="false" customHeight="true" outlineLevel="0" collapsed="false">
      <c r="B65" s="18" t="s">
        <v>232</v>
      </c>
      <c r="C65" s="19" t="s">
        <v>233</v>
      </c>
      <c r="D65" s="20" t="s">
        <v>234</v>
      </c>
      <c r="E65" s="19" t="s">
        <v>235</v>
      </c>
      <c r="F65" s="54"/>
      <c r="G65" s="54"/>
      <c r="H65" s="63" t="n">
        <f aca="false">IF(F65="NA",0,G65)</f>
        <v>0</v>
      </c>
      <c r="I65" s="63" t="n">
        <f aca="false">IF(F65="NA",0,2)</f>
        <v>2</v>
      </c>
    </row>
    <row r="66" customFormat="false" ht="16.5" hidden="false" customHeight="false" outlineLevel="0" collapsed="false">
      <c r="B66" s="7" t="s">
        <v>236</v>
      </c>
      <c r="C66" s="24"/>
      <c r="D66" s="25"/>
      <c r="E66" s="24"/>
      <c r="F66" s="58"/>
      <c r="G66" s="58"/>
      <c r="H66" s="58"/>
      <c r="I66" s="58"/>
    </row>
    <row r="67" customFormat="false" ht="27" hidden="false" customHeight="true" outlineLevel="0" collapsed="false">
      <c r="B67" s="10" t="s">
        <v>237</v>
      </c>
      <c r="C67" s="11" t="s">
        <v>238</v>
      </c>
      <c r="D67" s="11" t="s">
        <v>239</v>
      </c>
      <c r="E67" s="11" t="s">
        <v>240</v>
      </c>
      <c r="F67" s="52"/>
      <c r="G67" s="52"/>
      <c r="H67" s="63" t="n">
        <f aca="false">IF(F67="NA",0,G67)</f>
        <v>0</v>
      </c>
      <c r="I67" s="63" t="n">
        <f aca="false">IF(F67="NA",0,2)</f>
        <v>2</v>
      </c>
    </row>
    <row r="68" customFormat="false" ht="47.25" hidden="false" customHeight="true" outlineLevel="0" collapsed="false">
      <c r="B68" s="13" t="s">
        <v>241</v>
      </c>
      <c r="C68" s="14" t="s">
        <v>242</v>
      </c>
      <c r="D68" s="14" t="s">
        <v>243</v>
      </c>
      <c r="E68" s="14" t="s">
        <v>244</v>
      </c>
      <c r="F68" s="53"/>
      <c r="G68" s="53"/>
      <c r="H68" s="53" t="n">
        <f aca="false">IF(F68="NA",0,G68)</f>
        <v>0</v>
      </c>
      <c r="I68" s="53" t="n">
        <f aca="false">IF(F68="NA",0,2)</f>
        <v>2</v>
      </c>
    </row>
    <row r="69" customFormat="false" ht="47.25" hidden="false" customHeight="false" outlineLevel="0" collapsed="false">
      <c r="B69" s="13" t="s">
        <v>245</v>
      </c>
      <c r="C69" s="14" t="s">
        <v>246</v>
      </c>
      <c r="D69" s="14" t="s">
        <v>247</v>
      </c>
      <c r="E69" s="14" t="s">
        <v>248</v>
      </c>
      <c r="F69" s="53"/>
      <c r="G69" s="53"/>
      <c r="H69" s="53" t="n">
        <f aca="false">IF(F69="NA",0,G69)</f>
        <v>0</v>
      </c>
      <c r="I69" s="53" t="n">
        <f aca="false">IF(F69="NA",0,2)</f>
        <v>2</v>
      </c>
    </row>
    <row r="70" customFormat="false" ht="63" hidden="false" customHeight="false" outlineLevel="0" collapsed="false">
      <c r="B70" s="13" t="s">
        <v>249</v>
      </c>
      <c r="C70" s="14" t="s">
        <v>250</v>
      </c>
      <c r="D70" s="14" t="s">
        <v>251</v>
      </c>
      <c r="E70" s="14" t="s">
        <v>252</v>
      </c>
      <c r="F70" s="53"/>
      <c r="G70" s="53"/>
      <c r="H70" s="53" t="n">
        <f aca="false">IF(F70="NA",0,G70)</f>
        <v>0</v>
      </c>
      <c r="I70" s="53" t="n">
        <f aca="false">IF(F70="NA",0,2)</f>
        <v>2</v>
      </c>
    </row>
    <row r="71" customFormat="false" ht="31.5" hidden="false" customHeight="false" outlineLevel="0" collapsed="false">
      <c r="B71" s="13" t="s">
        <v>253</v>
      </c>
      <c r="C71" s="14" t="s">
        <v>254</v>
      </c>
      <c r="D71" s="14" t="s">
        <v>255</v>
      </c>
      <c r="E71" s="14" t="s">
        <v>256</v>
      </c>
      <c r="F71" s="53"/>
      <c r="G71" s="53"/>
      <c r="H71" s="53" t="n">
        <f aca="false">IF(F71="NA",0,G71)</f>
        <v>0</v>
      </c>
      <c r="I71" s="53" t="n">
        <f aca="false">IF(F71="NA",0,2)</f>
        <v>2</v>
      </c>
    </row>
    <row r="72" customFormat="false" ht="26.25" hidden="false" customHeight="true" outlineLevel="0" collapsed="false">
      <c r="B72" s="13" t="s">
        <v>257</v>
      </c>
      <c r="C72" s="14" t="s">
        <v>258</v>
      </c>
      <c r="D72" s="14" t="s">
        <v>259</v>
      </c>
      <c r="E72" s="14" t="s">
        <v>260</v>
      </c>
      <c r="F72" s="53"/>
      <c r="G72" s="53"/>
      <c r="H72" s="53" t="n">
        <f aca="false">IF(F72="NA",0,G72)</f>
        <v>0</v>
      </c>
      <c r="I72" s="53" t="n">
        <f aca="false">IF(F72="NA",0,2)</f>
        <v>2</v>
      </c>
    </row>
    <row r="73" customFormat="false" ht="39.75" hidden="false" customHeight="true" outlineLevel="0" collapsed="false">
      <c r="B73" s="13" t="s">
        <v>261</v>
      </c>
      <c r="C73" s="14" t="s">
        <v>262</v>
      </c>
      <c r="D73" s="14" t="s">
        <v>263</v>
      </c>
      <c r="E73" s="14" t="s">
        <v>264</v>
      </c>
      <c r="F73" s="53"/>
      <c r="G73" s="53"/>
      <c r="H73" s="53" t="n">
        <f aca="false">IF(F73="NA",0,G73)</f>
        <v>0</v>
      </c>
      <c r="I73" s="53" t="n">
        <f aca="false">IF(F73="NA",0,2)</f>
        <v>2</v>
      </c>
    </row>
    <row r="74" customFormat="false" ht="47.25" hidden="false" customHeight="false" outlineLevel="0" collapsed="false">
      <c r="B74" s="13" t="s">
        <v>265</v>
      </c>
      <c r="C74" s="14" t="s">
        <v>266</v>
      </c>
      <c r="D74" s="14" t="s">
        <v>267</v>
      </c>
      <c r="E74" s="14" t="s">
        <v>268</v>
      </c>
      <c r="F74" s="53"/>
      <c r="G74" s="53"/>
      <c r="H74" s="53" t="n">
        <f aca="false">IF(F74="NA",0,G74)</f>
        <v>0</v>
      </c>
      <c r="I74" s="53" t="n">
        <f aca="false">IF(F74="NA",0,2)</f>
        <v>2</v>
      </c>
    </row>
    <row r="75" customFormat="false" ht="42.75" hidden="false" customHeight="true" outlineLevel="0" collapsed="false">
      <c r="B75" s="13" t="s">
        <v>269</v>
      </c>
      <c r="C75" s="14" t="s">
        <v>270</v>
      </c>
      <c r="D75" s="14" t="s">
        <v>271</v>
      </c>
      <c r="E75" s="14" t="s">
        <v>272</v>
      </c>
      <c r="F75" s="53"/>
      <c r="G75" s="53"/>
      <c r="H75" s="60" t="n">
        <f aca="false">IF(F75="NA",0,G75)</f>
        <v>0</v>
      </c>
      <c r="I75" s="60" t="n">
        <f aca="false">IF(F75="NA",0,2)</f>
        <v>2</v>
      </c>
    </row>
    <row r="76" customFormat="false" ht="48" hidden="false" customHeight="false" outlineLevel="0" collapsed="false">
      <c r="B76" s="18" t="s">
        <v>273</v>
      </c>
      <c r="C76" s="19" t="s">
        <v>274</v>
      </c>
      <c r="D76" s="19" t="s">
        <v>275</v>
      </c>
      <c r="E76" s="19" t="s">
        <v>276</v>
      </c>
      <c r="F76" s="54"/>
      <c r="G76" s="54"/>
      <c r="H76" s="62" t="n">
        <f aca="false">IF(F76="NA",0,G76)</f>
        <v>0</v>
      </c>
      <c r="I76" s="62" t="n">
        <f aca="false">IF(F76="NA",0,2)</f>
        <v>2</v>
      </c>
    </row>
    <row r="77" customFormat="false" ht="15.75" hidden="false" customHeight="false" outlineLevel="0" collapsed="false">
      <c r="B77" s="41"/>
      <c r="C77" s="42"/>
      <c r="D77" s="42"/>
      <c r="E77" s="42"/>
      <c r="H77" s="66" t="n">
        <f aca="false">SUM(H4:H76)</f>
        <v>0</v>
      </c>
      <c r="I77" s="66" t="n">
        <f aca="false">SUM(I4:I76)</f>
        <v>134</v>
      </c>
    </row>
    <row r="78" customFormat="false" ht="15.75" hidden="false" customHeight="false" outlineLevel="0" collapsed="false">
      <c r="B78" s="41"/>
      <c r="C78" s="43"/>
      <c r="D78" s="43"/>
      <c r="E78" s="43"/>
      <c r="F78" s="67"/>
      <c r="H78" s="68" t="s">
        <v>281</v>
      </c>
      <c r="I78" s="68" t="s">
        <v>282</v>
      </c>
    </row>
    <row r="79" customFormat="false" ht="16.5" hidden="false" customHeight="true" outlineLevel="0" collapsed="false">
      <c r="B79" s="69" t="s">
        <v>283</v>
      </c>
      <c r="C79" s="70" t="s">
        <v>283</v>
      </c>
      <c r="D79" s="42"/>
      <c r="E79" s="71"/>
      <c r="F79" s="72"/>
    </row>
    <row r="80" customFormat="false" ht="20.25" hidden="false" customHeight="false" outlineLevel="0" collapsed="false">
      <c r="B80" s="73" t="n">
        <f aca="false">H77/I77</f>
        <v>0</v>
      </c>
      <c r="C80" s="74"/>
      <c r="D80" s="42"/>
      <c r="E80" s="42"/>
    </row>
    <row r="81" customFormat="false" ht="20.25" hidden="false" customHeight="false" outlineLevel="0" collapsed="false">
      <c r="B81" s="75"/>
      <c r="C81" s="76" t="s">
        <v>284</v>
      </c>
      <c r="D81" s="42"/>
      <c r="E81" s="42"/>
    </row>
    <row r="82" customFormat="false" ht="18.75" hidden="false" customHeight="false" outlineLevel="0" collapsed="false">
      <c r="B82" s="77" t="s">
        <v>284</v>
      </c>
      <c r="C82" s="78" t="s">
        <v>285</v>
      </c>
      <c r="D82" s="42"/>
      <c r="E82" s="42"/>
    </row>
    <row r="83" customFormat="false" ht="18.75" hidden="false" customHeight="false" outlineLevel="0" collapsed="false">
      <c r="B83" s="79" t="s">
        <v>286</v>
      </c>
      <c r="C83" s="80" t="s">
        <v>287</v>
      </c>
      <c r="D83" s="42"/>
      <c r="E83" s="42"/>
      <c r="F83" s="81"/>
    </row>
    <row r="84" customFormat="false" ht="18.75" hidden="false" customHeight="false" outlineLevel="0" collapsed="false">
      <c r="B84" s="79" t="s">
        <v>285</v>
      </c>
      <c r="C84" s="82" t="s">
        <v>288</v>
      </c>
      <c r="D84" s="42"/>
      <c r="E84" s="42"/>
      <c r="F84" s="81"/>
    </row>
    <row r="85" customFormat="false" ht="18.75" hidden="false" customHeight="false" outlineLevel="0" collapsed="false">
      <c r="B85" s="79" t="s">
        <v>289</v>
      </c>
      <c r="C85" s="42"/>
      <c r="D85" s="42"/>
      <c r="E85" s="42"/>
      <c r="F85" s="81"/>
    </row>
    <row r="86" customFormat="false" ht="18.75" hidden="false" customHeight="false" outlineLevel="0" collapsed="false">
      <c r="B86" s="79" t="s">
        <v>287</v>
      </c>
      <c r="C86" s="42"/>
      <c r="D86" s="42"/>
      <c r="E86" s="42"/>
      <c r="F86" s="81"/>
    </row>
    <row r="87" customFormat="false" ht="18.75" hidden="false" customHeight="false" outlineLevel="0" collapsed="false">
      <c r="B87" s="79" t="s">
        <v>290</v>
      </c>
      <c r="C87" s="42"/>
      <c r="D87" s="42"/>
      <c r="E87" s="42"/>
      <c r="F87" s="81"/>
    </row>
    <row r="88" customFormat="false" ht="18.75" hidden="false" customHeight="false" outlineLevel="0" collapsed="false">
      <c r="B88" s="83" t="s">
        <v>288</v>
      </c>
      <c r="C88" s="42"/>
      <c r="D88" s="42"/>
      <c r="E88" s="42"/>
      <c r="F88" s="81"/>
    </row>
    <row r="89" customFormat="false" ht="15.75" hidden="false" customHeight="false" outlineLevel="0" collapsed="false">
      <c r="B89" s="41"/>
      <c r="C89" s="42"/>
      <c r="D89" s="42"/>
      <c r="E89" s="42"/>
    </row>
    <row r="90" customFormat="false" ht="15.75" hidden="false" customHeight="false" outlineLevel="0" collapsed="false">
      <c r="B90" s="41"/>
      <c r="C90" s="42"/>
      <c r="D90" s="42"/>
      <c r="E90" s="42"/>
    </row>
    <row r="91" customFormat="false" ht="15.75" hidden="false" customHeight="false" outlineLevel="0" collapsed="false">
      <c r="B91" s="41"/>
      <c r="C91" s="42"/>
      <c r="D91" s="42"/>
      <c r="E91" s="42"/>
    </row>
    <row r="92" customFormat="false" ht="15.75" hidden="false" customHeight="false" outlineLevel="0" collapsed="false">
      <c r="B92" s="41"/>
      <c r="C92" s="42"/>
      <c r="D92" s="42"/>
      <c r="E92" s="42"/>
    </row>
    <row r="93" customFormat="false" ht="15.75" hidden="false" customHeight="false" outlineLevel="0" collapsed="false">
      <c r="B93" s="41"/>
      <c r="C93" s="42"/>
      <c r="D93" s="42"/>
      <c r="E93" s="42"/>
    </row>
    <row r="94" customFormat="false" ht="15.75" hidden="false" customHeight="false" outlineLevel="0" collapsed="false">
      <c r="B94" s="41"/>
      <c r="C94" s="42"/>
      <c r="D94" s="42"/>
      <c r="E94" s="42"/>
    </row>
    <row r="95" customFormat="false" ht="15.75" hidden="false" customHeight="false" outlineLevel="0" collapsed="false">
      <c r="B95" s="41"/>
      <c r="C95" s="42"/>
      <c r="D95" s="42"/>
      <c r="E95" s="42"/>
    </row>
    <row r="96" customFormat="false" ht="15.75" hidden="false" customHeight="false" outlineLevel="0" collapsed="false">
      <c r="B96" s="41"/>
      <c r="C96" s="42"/>
      <c r="D96" s="42"/>
      <c r="E96" s="42"/>
    </row>
    <row r="97" customFormat="false" ht="15.75" hidden="false" customHeight="false" outlineLevel="0" collapsed="false">
      <c r="B97" s="41"/>
      <c r="C97" s="42"/>
      <c r="D97" s="42"/>
      <c r="E97" s="42"/>
    </row>
    <row r="98" customFormat="false" ht="15.75" hidden="false" customHeight="false" outlineLevel="0" collapsed="false">
      <c r="B98" s="41"/>
      <c r="C98" s="42"/>
      <c r="D98" s="42"/>
      <c r="E98" s="42"/>
    </row>
    <row r="99" customFormat="false" ht="15.75" hidden="false" customHeight="false" outlineLevel="0" collapsed="false">
      <c r="B99" s="41"/>
      <c r="C99" s="42"/>
      <c r="D99" s="42"/>
      <c r="E99" s="42"/>
    </row>
    <row r="100" customFormat="false" ht="15.75" hidden="false" customHeight="false" outlineLevel="0" collapsed="false">
      <c r="B100" s="41"/>
      <c r="C100" s="42"/>
      <c r="D100" s="42"/>
      <c r="E100" s="42"/>
    </row>
    <row r="101" customFormat="false" ht="15.75" hidden="false" customHeight="false" outlineLevel="0" collapsed="false">
      <c r="B101" s="41"/>
      <c r="C101" s="42"/>
      <c r="D101" s="42"/>
      <c r="E101" s="42"/>
    </row>
    <row r="102" customFormat="false" ht="15.75" hidden="false" customHeight="false" outlineLevel="0" collapsed="false">
      <c r="B102" s="41"/>
      <c r="C102" s="42"/>
      <c r="D102" s="42"/>
      <c r="E102" s="42"/>
    </row>
    <row r="103" customFormat="false" ht="15.75" hidden="false" customHeight="false" outlineLevel="0" collapsed="false">
      <c r="B103" s="41"/>
      <c r="C103" s="42"/>
      <c r="D103" s="42"/>
      <c r="E103" s="42"/>
    </row>
    <row r="104" customFormat="false" ht="15.75" hidden="false" customHeight="false" outlineLevel="0" collapsed="false">
      <c r="B104" s="41"/>
      <c r="C104" s="42"/>
      <c r="D104" s="42"/>
      <c r="E104" s="42"/>
    </row>
    <row r="105" customFormat="false" ht="15.75" hidden="false" customHeight="false" outlineLevel="0" collapsed="false">
      <c r="B105" s="41"/>
      <c r="C105" s="42"/>
      <c r="D105" s="42"/>
      <c r="E105" s="42"/>
    </row>
    <row r="106" customFormat="false" ht="15.75" hidden="false" customHeight="false" outlineLevel="0" collapsed="false">
      <c r="B106" s="41"/>
      <c r="C106" s="42"/>
      <c r="D106" s="42"/>
      <c r="E106" s="42"/>
    </row>
    <row r="107" customFormat="false" ht="15.75" hidden="false" customHeight="false" outlineLevel="0" collapsed="false">
      <c r="B107" s="41"/>
      <c r="C107" s="42"/>
      <c r="D107" s="42"/>
      <c r="E107" s="42"/>
    </row>
    <row r="108" customFormat="false" ht="15.75" hidden="false" customHeight="false" outlineLevel="0" collapsed="false">
      <c r="B108" s="41"/>
      <c r="C108" s="42"/>
      <c r="D108" s="42"/>
      <c r="E108" s="42"/>
    </row>
    <row r="109" customFormat="false" ht="15.75" hidden="false" customHeight="false" outlineLevel="0" collapsed="false">
      <c r="B109" s="41"/>
      <c r="C109" s="42"/>
      <c r="D109" s="42"/>
      <c r="E109" s="42"/>
    </row>
    <row r="110" customFormat="false" ht="15.75" hidden="false" customHeight="false" outlineLevel="0" collapsed="false">
      <c r="B110" s="41"/>
      <c r="C110" s="42"/>
      <c r="D110" s="42"/>
      <c r="E110" s="42"/>
    </row>
    <row r="111" customFormat="false" ht="15.75" hidden="false" customHeight="false" outlineLevel="0" collapsed="false">
      <c r="B111" s="41"/>
      <c r="C111" s="42"/>
      <c r="D111" s="42"/>
      <c r="E111" s="42"/>
    </row>
    <row r="112" customFormat="false" ht="15.75" hidden="false" customHeight="false" outlineLevel="0" collapsed="false">
      <c r="B112" s="41"/>
      <c r="C112" s="42"/>
      <c r="D112" s="42"/>
      <c r="E112" s="42"/>
    </row>
    <row r="113" customFormat="false" ht="15.75" hidden="false" customHeight="false" outlineLevel="0" collapsed="false">
      <c r="B113" s="41"/>
      <c r="C113" s="42"/>
      <c r="D113" s="42"/>
      <c r="E113" s="42"/>
    </row>
    <row r="114" customFormat="false" ht="15.75" hidden="false" customHeight="false" outlineLevel="0" collapsed="false">
      <c r="B114" s="41"/>
    </row>
    <row r="115" customFormat="false" ht="15.75" hidden="false" customHeight="false" outlineLevel="0" collapsed="false">
      <c r="B115" s="41"/>
    </row>
    <row r="116" customFormat="false" ht="15.75" hidden="false" customHeight="false" outlineLevel="0" collapsed="false">
      <c r="B116" s="41"/>
    </row>
    <row r="117" customFormat="false" ht="15.75" hidden="false" customHeight="false" outlineLevel="0" collapsed="false">
      <c r="B117" s="41"/>
    </row>
  </sheetData>
  <mergeCells count="6">
    <mergeCell ref="B1:B2"/>
    <mergeCell ref="C1:E1"/>
    <mergeCell ref="F1:F2"/>
    <mergeCell ref="G1:G2"/>
    <mergeCell ref="H1:H2"/>
    <mergeCell ref="I1: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8" man="true" max="16383" min="0"/>
    <brk id="39" man="true" max="16383" min="0"/>
    <brk id="5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7.7"/>
    <col collapsed="false" customWidth="true" hidden="true" outlineLevel="0" max="5" min="3" style="299" width="50.7"/>
    <col collapsed="false" customWidth="true" hidden="false" outlineLevel="0" max="6" min="6" style="311" width="20.7"/>
    <col collapsed="false" customWidth="true" hidden="false" outlineLevel="0" max="7" min="7" style="47" width="24.7"/>
    <col collapsed="false" customWidth="true" hidden="false" outlineLevel="0" max="8" min="8" style="47" width="24.13"/>
    <col collapsed="false" customWidth="true" hidden="false" outlineLevel="0" max="9" min="9" style="47" width="32.99"/>
    <col collapsed="false" customWidth="true" hidden="false" outlineLevel="0" max="10" min="10" style="1" width="17.42"/>
    <col collapsed="false" customWidth="false" hidden="false" outlineLevel="0" max="257" min="11" style="1" width="9.14"/>
  </cols>
  <sheetData>
    <row r="1" customFormat="false" ht="20.25" hidden="false" customHeight="true" outlineLevel="0" collapsed="false">
      <c r="B1" s="300" t="s">
        <v>1297</v>
      </c>
      <c r="C1" s="5" t="s">
        <v>1</v>
      </c>
      <c r="D1" s="5"/>
      <c r="E1" s="5"/>
      <c r="F1" s="48" t="s">
        <v>277</v>
      </c>
      <c r="G1" s="49" t="s">
        <v>278</v>
      </c>
      <c r="H1" s="49" t="s">
        <v>279</v>
      </c>
      <c r="I1" s="49" t="s">
        <v>280</v>
      </c>
    </row>
    <row r="2" customFormat="false" ht="37.5" hidden="false" customHeight="true" outlineLevel="0" collapsed="false">
      <c r="B2" s="301"/>
      <c r="C2" s="8" t="n">
        <v>0</v>
      </c>
      <c r="D2" s="87" t="n">
        <v>1</v>
      </c>
      <c r="E2" s="87" t="n">
        <v>2</v>
      </c>
      <c r="F2" s="48"/>
      <c r="G2" s="49"/>
      <c r="H2" s="49"/>
      <c r="I2" s="49"/>
    </row>
    <row r="3" customFormat="false" ht="25.5" hidden="false" customHeight="true" outlineLevel="0" collapsed="false">
      <c r="B3" s="302" t="s">
        <v>2</v>
      </c>
      <c r="C3" s="303"/>
      <c r="D3" s="304"/>
      <c r="E3" s="305"/>
      <c r="F3" s="50"/>
      <c r="G3" s="50"/>
      <c r="H3" s="50"/>
      <c r="I3" s="50"/>
      <c r="J3" s="90"/>
      <c r="K3" s="91"/>
      <c r="L3" s="51"/>
    </row>
    <row r="4" s="2" customFormat="true" ht="58.5" hidden="false" customHeight="true" outlineLevel="0" collapsed="false">
      <c r="B4" s="145" t="s">
        <v>1298</v>
      </c>
      <c r="C4" s="92" t="s">
        <v>4</v>
      </c>
      <c r="D4" s="92" t="s">
        <v>1299</v>
      </c>
      <c r="E4" s="92" t="s">
        <v>6</v>
      </c>
      <c r="F4" s="52"/>
      <c r="G4" s="193"/>
      <c r="H4" s="52" t="n">
        <f aca="false">IF(F4="NA",0,G4)</f>
        <v>0</v>
      </c>
      <c r="I4" s="52" t="n">
        <f aca="false">IF(F4="NA",0,2)</f>
        <v>2</v>
      </c>
      <c r="J4" s="91"/>
      <c r="K4" s="91"/>
    </row>
    <row r="5" s="2" customFormat="true" ht="48" hidden="false" customHeight="true" outlineLevel="0" collapsed="false">
      <c r="B5" s="106" t="s">
        <v>1300</v>
      </c>
      <c r="C5" s="104" t="s">
        <v>1301</v>
      </c>
      <c r="D5" s="104" t="s">
        <v>1302</v>
      </c>
      <c r="E5" s="104" t="s">
        <v>1303</v>
      </c>
      <c r="F5" s="53"/>
      <c r="G5" s="211"/>
      <c r="H5" s="222" t="n">
        <f aca="false">IF(F5="NA",0,G5)</f>
        <v>0</v>
      </c>
      <c r="I5" s="222" t="n">
        <f aca="false">IF(F5="NA",0,2)</f>
        <v>2</v>
      </c>
      <c r="J5" s="91"/>
      <c r="K5" s="91"/>
    </row>
    <row r="6" s="2" customFormat="true" ht="30.75" hidden="false" customHeight="true" outlineLevel="0" collapsed="false">
      <c r="B6" s="106" t="s">
        <v>1304</v>
      </c>
      <c r="C6" s="174" t="s">
        <v>1305</v>
      </c>
      <c r="D6" s="174" t="s">
        <v>1306</v>
      </c>
      <c r="E6" s="174" t="s">
        <v>1307</v>
      </c>
      <c r="F6" s="53"/>
      <c r="G6" s="211"/>
      <c r="H6" s="222" t="n">
        <f aca="false">IF(F6="NA",0,G6)</f>
        <v>0</v>
      </c>
      <c r="I6" s="222" t="n">
        <f aca="false">IF(F6="NA",0,2)</f>
        <v>2</v>
      </c>
      <c r="J6" s="91"/>
      <c r="K6" s="91"/>
    </row>
    <row r="7" s="2" customFormat="true" ht="30.75" hidden="false" customHeight="true" outlineLevel="0" collapsed="false">
      <c r="B7" s="108" t="s">
        <v>1308</v>
      </c>
      <c r="C7" s="94" t="s">
        <v>1309</v>
      </c>
      <c r="D7" s="94" t="s">
        <v>1310</v>
      </c>
      <c r="E7" s="94" t="s">
        <v>1311</v>
      </c>
      <c r="F7" s="54"/>
      <c r="G7" s="223"/>
      <c r="H7" s="224" t="n">
        <f aca="false">IF(F7="NA",0,G7)</f>
        <v>0</v>
      </c>
      <c r="I7" s="224" t="n">
        <f aca="false">IF(F7="NA",0,2)</f>
        <v>2</v>
      </c>
    </row>
    <row r="8" s="2" customFormat="true" ht="19.5" hidden="false" customHeight="false" outlineLevel="0" collapsed="false">
      <c r="B8" s="236" t="s">
        <v>39</v>
      </c>
      <c r="C8" s="96"/>
      <c r="D8" s="96"/>
      <c r="E8" s="96"/>
      <c r="F8" s="134"/>
      <c r="G8" s="135"/>
      <c r="H8" s="161"/>
      <c r="I8" s="161"/>
      <c r="J8" s="90"/>
      <c r="K8" s="1"/>
      <c r="L8" s="51"/>
      <c r="M8" s="1"/>
      <c r="N8" s="1"/>
    </row>
    <row r="9" s="2" customFormat="true" ht="27.75" hidden="false" customHeight="true" outlineLevel="0" collapsed="false">
      <c r="B9" s="145" t="s">
        <v>1312</v>
      </c>
      <c r="C9" s="93" t="s">
        <v>298</v>
      </c>
      <c r="D9" s="92" t="s">
        <v>299</v>
      </c>
      <c r="E9" s="97" t="s">
        <v>300</v>
      </c>
      <c r="F9" s="52"/>
      <c r="G9" s="193"/>
      <c r="H9" s="225" t="n">
        <f aca="false">IF(F9="NA",0,G9)</f>
        <v>0</v>
      </c>
      <c r="I9" s="225" t="n">
        <f aca="false">IF(F9="NA",0,2)</f>
        <v>2</v>
      </c>
      <c r="J9" s="1"/>
      <c r="K9" s="91"/>
      <c r="L9" s="1"/>
      <c r="M9" s="1"/>
      <c r="N9" s="1"/>
    </row>
    <row r="10" s="2" customFormat="true" ht="24" hidden="false" customHeight="true" outlineLevel="0" collapsed="false">
      <c r="B10" s="106" t="s">
        <v>1313</v>
      </c>
      <c r="C10" s="174" t="s">
        <v>1314</v>
      </c>
      <c r="D10" s="174" t="s">
        <v>1315</v>
      </c>
      <c r="E10" s="174" t="s">
        <v>1316</v>
      </c>
      <c r="F10" s="53"/>
      <c r="G10" s="211"/>
      <c r="H10" s="222" t="n">
        <f aca="false">IF(F10="NA",0,G10)</f>
        <v>0</v>
      </c>
      <c r="I10" s="222" t="n">
        <f aca="false">IF(F10="NA",0,2)</f>
        <v>2</v>
      </c>
      <c r="J10" s="1"/>
      <c r="K10" s="91"/>
      <c r="L10" s="1"/>
      <c r="M10" s="1"/>
      <c r="N10" s="1"/>
    </row>
    <row r="11" s="2" customFormat="true" ht="24" hidden="false" customHeight="true" outlineLevel="0" collapsed="false">
      <c r="B11" s="106" t="s">
        <v>1317</v>
      </c>
      <c r="C11" s="104" t="s">
        <v>1318</v>
      </c>
      <c r="D11" s="104" t="s">
        <v>1319</v>
      </c>
      <c r="E11" s="104" t="s">
        <v>1320</v>
      </c>
      <c r="F11" s="53"/>
      <c r="G11" s="211"/>
      <c r="H11" s="222" t="n">
        <f aca="false">IF(F11="NA",0,G11)</f>
        <v>0</v>
      </c>
      <c r="I11" s="222" t="n">
        <f aca="false">IF(F11="NA",0,2)</f>
        <v>2</v>
      </c>
      <c r="J11" s="1"/>
      <c r="K11" s="91"/>
      <c r="L11" s="1"/>
      <c r="M11" s="1"/>
      <c r="N11" s="1"/>
    </row>
    <row r="12" s="2" customFormat="true" ht="25.5" hidden="false" customHeight="true" outlineLevel="0" collapsed="false">
      <c r="B12" s="106" t="s">
        <v>1321</v>
      </c>
      <c r="C12" s="104" t="s">
        <v>1322</v>
      </c>
      <c r="D12" s="104" t="s">
        <v>105</v>
      </c>
      <c r="E12" s="104" t="s">
        <v>1323</v>
      </c>
      <c r="F12" s="53"/>
      <c r="G12" s="211"/>
      <c r="H12" s="222" t="n">
        <f aca="false">IF(F12="NA",0,G12)</f>
        <v>0</v>
      </c>
      <c r="I12" s="222" t="n">
        <f aca="false">IF(F12="NA",0,2)</f>
        <v>2</v>
      </c>
    </row>
    <row r="13" s="2" customFormat="true" ht="39.75" hidden="false" customHeight="true" outlineLevel="0" collapsed="false">
      <c r="B13" s="108" t="s">
        <v>1324</v>
      </c>
      <c r="C13" s="94" t="s">
        <v>1325</v>
      </c>
      <c r="D13" s="94" t="s">
        <v>1326</v>
      </c>
      <c r="E13" s="94" t="s">
        <v>1327</v>
      </c>
      <c r="F13" s="54"/>
      <c r="G13" s="223"/>
      <c r="H13" s="224" t="n">
        <f aca="false">IF(F13="NA",0,G13)</f>
        <v>0</v>
      </c>
      <c r="I13" s="224" t="n">
        <f aca="false">IF(F13="NA",0,2)</f>
        <v>2</v>
      </c>
    </row>
    <row r="14" s="2" customFormat="true" ht="18.75" hidden="false" customHeight="false" outlineLevel="0" collapsed="false">
      <c r="B14" s="236" t="s">
        <v>471</v>
      </c>
      <c r="C14" s="96"/>
      <c r="D14" s="96"/>
      <c r="E14" s="96"/>
      <c r="F14" s="134"/>
      <c r="G14" s="135"/>
      <c r="H14" s="161"/>
      <c r="I14" s="161"/>
    </row>
    <row r="15" s="2" customFormat="true" ht="24.75" hidden="false" customHeight="true" outlineLevel="0" collapsed="false">
      <c r="B15" s="145" t="s">
        <v>1328</v>
      </c>
      <c r="C15" s="92" t="s">
        <v>1329</v>
      </c>
      <c r="D15" s="92" t="s">
        <v>1330</v>
      </c>
      <c r="E15" s="92" t="s">
        <v>1331</v>
      </c>
      <c r="F15" s="52"/>
      <c r="G15" s="193"/>
      <c r="H15" s="225" t="n">
        <f aca="false">IF(F15="NA",0,G15)</f>
        <v>0</v>
      </c>
      <c r="I15" s="225" t="n">
        <f aca="false">IF(F15="NA",0,2)</f>
        <v>2</v>
      </c>
    </row>
    <row r="16" s="2" customFormat="true" ht="45" hidden="false" customHeight="true" outlineLevel="0" collapsed="false">
      <c r="B16" s="106" t="s">
        <v>1332</v>
      </c>
      <c r="C16" s="104" t="s">
        <v>1333</v>
      </c>
      <c r="D16" s="104" t="s">
        <v>1334</v>
      </c>
      <c r="E16" s="104" t="s">
        <v>1335</v>
      </c>
      <c r="F16" s="53"/>
      <c r="G16" s="211"/>
      <c r="H16" s="222" t="n">
        <f aca="false">IF(F16="NA",0,G16)</f>
        <v>0</v>
      </c>
      <c r="I16" s="222" t="n">
        <f aca="false">IF(F16="NA",0,2)</f>
        <v>2</v>
      </c>
    </row>
    <row r="17" s="2" customFormat="true" ht="39.75" hidden="false" customHeight="true" outlineLevel="0" collapsed="false">
      <c r="B17" s="106" t="s">
        <v>1336</v>
      </c>
      <c r="C17" s="104" t="s">
        <v>1337</v>
      </c>
      <c r="D17" s="104" t="s">
        <v>1338</v>
      </c>
      <c r="E17" s="104" t="s">
        <v>69</v>
      </c>
      <c r="F17" s="53"/>
      <c r="G17" s="211"/>
      <c r="H17" s="222" t="n">
        <f aca="false">IF(F17="NA",0,G17)</f>
        <v>0</v>
      </c>
      <c r="I17" s="222" t="n">
        <f aca="false">IF(F17="NA",0,2)</f>
        <v>2</v>
      </c>
    </row>
    <row r="18" s="2" customFormat="true" ht="40.5" hidden="false" customHeight="true" outlineLevel="0" collapsed="false">
      <c r="B18" s="106" t="s">
        <v>1339</v>
      </c>
      <c r="C18" s="104" t="s">
        <v>1340</v>
      </c>
      <c r="D18" s="104" t="s">
        <v>1341</v>
      </c>
      <c r="E18" s="104" t="s">
        <v>1342</v>
      </c>
      <c r="F18" s="53"/>
      <c r="G18" s="211"/>
      <c r="H18" s="222" t="n">
        <f aca="false">IF(F18="NA",0,G18)</f>
        <v>0</v>
      </c>
      <c r="I18" s="222" t="n">
        <f aca="false">IF(F18="NA",0,2)</f>
        <v>2</v>
      </c>
    </row>
    <row r="19" s="2" customFormat="true" ht="26.25" hidden="false" customHeight="true" outlineLevel="0" collapsed="false">
      <c r="B19" s="108" t="s">
        <v>1343</v>
      </c>
      <c r="C19" s="94" t="s">
        <v>1344</v>
      </c>
      <c r="D19" s="94" t="s">
        <v>1345</v>
      </c>
      <c r="E19" s="94" t="s">
        <v>1346</v>
      </c>
      <c r="F19" s="54"/>
      <c r="G19" s="223"/>
      <c r="H19" s="224" t="n">
        <f aca="false">IF(F19="NA",0,G19)</f>
        <v>0</v>
      </c>
      <c r="I19" s="224" t="n">
        <f aca="false">IF(F19="NA",0,2)</f>
        <v>2</v>
      </c>
    </row>
    <row r="20" s="2" customFormat="true" ht="18.75" hidden="false" customHeight="false" outlineLevel="0" collapsed="false">
      <c r="B20" s="236" t="s">
        <v>486</v>
      </c>
      <c r="C20" s="96"/>
      <c r="D20" s="96"/>
      <c r="E20" s="96"/>
      <c r="F20" s="134"/>
      <c r="G20" s="135"/>
      <c r="H20" s="161"/>
      <c r="I20" s="161"/>
    </row>
    <row r="21" s="2" customFormat="true" ht="24" hidden="false" customHeight="true" outlineLevel="0" collapsed="false">
      <c r="B21" s="145" t="s">
        <v>1347</v>
      </c>
      <c r="C21" s="104" t="s">
        <v>1348</v>
      </c>
      <c r="D21" s="104" t="s">
        <v>1349</v>
      </c>
      <c r="E21" s="104" t="s">
        <v>1350</v>
      </c>
      <c r="F21" s="52"/>
      <c r="G21" s="193"/>
      <c r="H21" s="225" t="n">
        <f aca="false">IF(F21="NA",0,G21)</f>
        <v>0</v>
      </c>
      <c r="I21" s="225" t="n">
        <f aca="false">IF(F21="NA",0,2)</f>
        <v>2</v>
      </c>
    </row>
    <row r="22" s="2" customFormat="true" ht="42.75" hidden="false" customHeight="true" outlineLevel="0" collapsed="false">
      <c r="B22" s="106" t="s">
        <v>1351</v>
      </c>
      <c r="C22" s="106" t="s">
        <v>1352</v>
      </c>
      <c r="D22" s="104" t="s">
        <v>1353</v>
      </c>
      <c r="E22" s="104" t="s">
        <v>1354</v>
      </c>
      <c r="F22" s="53"/>
      <c r="G22" s="211"/>
      <c r="H22" s="222" t="n">
        <f aca="false">IF(F22="NA",0,G22)</f>
        <v>0</v>
      </c>
      <c r="I22" s="222" t="n">
        <f aca="false">IF(F22="NA",0,2)</f>
        <v>2</v>
      </c>
    </row>
    <row r="23" s="2" customFormat="true" ht="27" hidden="false" customHeight="true" outlineLevel="0" collapsed="false">
      <c r="B23" s="108" t="s">
        <v>1355</v>
      </c>
      <c r="C23" s="94" t="s">
        <v>1356</v>
      </c>
      <c r="D23" s="94" t="s">
        <v>105</v>
      </c>
      <c r="E23" s="94" t="s">
        <v>1357</v>
      </c>
      <c r="F23" s="54"/>
      <c r="G23" s="223"/>
      <c r="H23" s="224" t="n">
        <f aca="false">IF(F23="NA",0,G23)</f>
        <v>0</v>
      </c>
      <c r="I23" s="224" t="n">
        <f aca="false">IF(F23="NA",0,2)</f>
        <v>2</v>
      </c>
    </row>
    <row r="24" s="2" customFormat="true" ht="18.75" hidden="false" customHeight="false" outlineLevel="0" collapsed="false">
      <c r="B24" s="236" t="s">
        <v>139</v>
      </c>
      <c r="C24" s="96"/>
      <c r="D24" s="96"/>
      <c r="E24" s="96"/>
      <c r="F24" s="134"/>
      <c r="G24" s="135"/>
      <c r="H24" s="161"/>
      <c r="I24" s="161"/>
    </row>
    <row r="25" s="2" customFormat="true" ht="24.75" hidden="false" customHeight="true" outlineLevel="0" collapsed="false">
      <c r="B25" s="145" t="s">
        <v>1358</v>
      </c>
      <c r="C25" s="92" t="s">
        <v>1359</v>
      </c>
      <c r="D25" s="92" t="s">
        <v>105</v>
      </c>
      <c r="E25" s="92" t="s">
        <v>1360</v>
      </c>
      <c r="F25" s="52"/>
      <c r="G25" s="193"/>
      <c r="H25" s="225" t="n">
        <f aca="false">IF(F25="NA",0,G25)</f>
        <v>0</v>
      </c>
      <c r="I25" s="225" t="n">
        <f aca="false">IF(F25="NA",0,2)</f>
        <v>2</v>
      </c>
    </row>
    <row r="26" s="2" customFormat="true" ht="38.25" hidden="false" customHeight="true" outlineLevel="0" collapsed="false">
      <c r="B26" s="106" t="s">
        <v>1361</v>
      </c>
      <c r="C26" s="104" t="s">
        <v>180</v>
      </c>
      <c r="D26" s="104" t="s">
        <v>181</v>
      </c>
      <c r="E26" s="104" t="s">
        <v>182</v>
      </c>
      <c r="F26" s="53"/>
      <c r="G26" s="211"/>
      <c r="H26" s="222" t="n">
        <f aca="false">IF(F26="NA",0,G26)</f>
        <v>0</v>
      </c>
      <c r="I26" s="222" t="n">
        <f aca="false">IF(F26="NA",0,2)</f>
        <v>2</v>
      </c>
    </row>
    <row r="27" s="2" customFormat="true" ht="39.75" hidden="false" customHeight="true" outlineLevel="0" collapsed="false">
      <c r="B27" s="106" t="s">
        <v>1362</v>
      </c>
      <c r="C27" s="104" t="s">
        <v>1363</v>
      </c>
      <c r="D27" s="104" t="s">
        <v>1364</v>
      </c>
      <c r="E27" s="104" t="s">
        <v>1365</v>
      </c>
      <c r="F27" s="53"/>
      <c r="G27" s="211"/>
      <c r="H27" s="222" t="n">
        <f aca="false">IF(F27="NA",0,G27)</f>
        <v>0</v>
      </c>
      <c r="I27" s="222" t="n">
        <f aca="false">IF(F27="NA",0,2)</f>
        <v>2</v>
      </c>
    </row>
    <row r="28" s="2" customFormat="true" ht="24.75" hidden="false" customHeight="true" outlineLevel="0" collapsed="false">
      <c r="B28" s="106" t="s">
        <v>1366</v>
      </c>
      <c r="C28" s="104" t="s">
        <v>1367</v>
      </c>
      <c r="D28" s="104" t="s">
        <v>1368</v>
      </c>
      <c r="E28" s="104" t="s">
        <v>1369</v>
      </c>
      <c r="F28" s="53"/>
      <c r="G28" s="211"/>
      <c r="H28" s="222" t="n">
        <f aca="false">IF(F28="NA",0,G28)</f>
        <v>0</v>
      </c>
      <c r="I28" s="222" t="n">
        <f aca="false">IF(F28="NA",0,2)</f>
        <v>2</v>
      </c>
    </row>
    <row r="29" s="2" customFormat="true" ht="27" hidden="false" customHeight="true" outlineLevel="0" collapsed="false">
      <c r="B29" s="106" t="s">
        <v>1370</v>
      </c>
      <c r="C29" s="104" t="s">
        <v>1371</v>
      </c>
      <c r="D29" s="104" t="s">
        <v>1372</v>
      </c>
      <c r="E29" s="104" t="s">
        <v>1373</v>
      </c>
      <c r="F29" s="53"/>
      <c r="G29" s="211"/>
      <c r="H29" s="222" t="n">
        <f aca="false">IF(F29="NA",0,G29)</f>
        <v>0</v>
      </c>
      <c r="I29" s="222" t="n">
        <f aca="false">IF(F29="NA",0,2)</f>
        <v>2</v>
      </c>
    </row>
    <row r="30" s="2" customFormat="true" ht="40.5" hidden="false" customHeight="true" outlineLevel="0" collapsed="false">
      <c r="B30" s="106" t="s">
        <v>1374</v>
      </c>
      <c r="C30" s="104" t="s">
        <v>1375</v>
      </c>
      <c r="D30" s="104" t="s">
        <v>1376</v>
      </c>
      <c r="E30" s="104" t="s">
        <v>1377</v>
      </c>
      <c r="F30" s="53"/>
      <c r="G30" s="211"/>
      <c r="H30" s="222" t="n">
        <f aca="false">IF(F30="NA",0,G30)</f>
        <v>0</v>
      </c>
      <c r="I30" s="222" t="n">
        <f aca="false">IF(F30="NA",0,2)</f>
        <v>2</v>
      </c>
    </row>
    <row r="31" s="2" customFormat="true" ht="24.75" hidden="false" customHeight="true" outlineLevel="0" collapsed="false">
      <c r="B31" s="108" t="s">
        <v>1378</v>
      </c>
      <c r="C31" s="94" t="s">
        <v>1379</v>
      </c>
      <c r="D31" s="94" t="s">
        <v>1380</v>
      </c>
      <c r="E31" s="94" t="s">
        <v>1381</v>
      </c>
      <c r="F31" s="54"/>
      <c r="G31" s="223"/>
      <c r="H31" s="224" t="n">
        <f aca="false">IF(F31="NA",0,G31)</f>
        <v>0</v>
      </c>
      <c r="I31" s="224" t="n">
        <f aca="false">IF(F31="NA",0,2)</f>
        <v>2</v>
      </c>
    </row>
    <row r="32" s="2" customFormat="true" ht="18.75" hidden="false" customHeight="false" outlineLevel="0" collapsed="false">
      <c r="B32" s="236" t="s">
        <v>203</v>
      </c>
      <c r="C32" s="96"/>
      <c r="D32" s="96"/>
      <c r="E32" s="96"/>
      <c r="F32" s="134"/>
      <c r="G32" s="135"/>
      <c r="H32" s="161"/>
      <c r="I32" s="161"/>
    </row>
    <row r="33" s="2" customFormat="true" ht="24" hidden="false" customHeight="true" outlineLevel="0" collapsed="false">
      <c r="B33" s="145" t="s">
        <v>1382</v>
      </c>
      <c r="C33" s="104" t="s">
        <v>1383</v>
      </c>
      <c r="D33" s="105" t="s">
        <v>197</v>
      </c>
      <c r="E33" s="104" t="s">
        <v>198</v>
      </c>
      <c r="F33" s="52"/>
      <c r="G33" s="193"/>
      <c r="H33" s="225" t="n">
        <f aca="false">IF(F33="NA",0,G33)</f>
        <v>0</v>
      </c>
      <c r="I33" s="225" t="n">
        <f aca="false">IF(F33="NA",0,2)</f>
        <v>2</v>
      </c>
    </row>
    <row r="34" s="2" customFormat="true" ht="28.5" hidden="false" customHeight="true" outlineLevel="0" collapsed="false">
      <c r="B34" s="106" t="s">
        <v>1384</v>
      </c>
      <c r="C34" s="104" t="s">
        <v>1385</v>
      </c>
      <c r="D34" s="104" t="s">
        <v>1386</v>
      </c>
      <c r="E34" s="104" t="s">
        <v>1387</v>
      </c>
      <c r="F34" s="53"/>
      <c r="G34" s="211"/>
      <c r="H34" s="222" t="n">
        <f aca="false">IF(F34="NA",0,G34)</f>
        <v>0</v>
      </c>
      <c r="I34" s="222" t="n">
        <f aca="false">IF(F34="NA",0,2)</f>
        <v>2</v>
      </c>
    </row>
    <row r="35" s="2" customFormat="true" ht="43.5" hidden="false" customHeight="true" outlineLevel="0" collapsed="false">
      <c r="B35" s="106" t="s">
        <v>1388</v>
      </c>
      <c r="C35" s="104" t="s">
        <v>1389</v>
      </c>
      <c r="D35" s="104" t="s">
        <v>1390</v>
      </c>
      <c r="E35" s="104" t="s">
        <v>1391</v>
      </c>
      <c r="F35" s="53"/>
      <c r="G35" s="211"/>
      <c r="H35" s="222" t="n">
        <f aca="false">IF(F35="NA",0,G35)</f>
        <v>0</v>
      </c>
      <c r="I35" s="222" t="n">
        <f aca="false">IF(F35="NA",0,2)</f>
        <v>2</v>
      </c>
    </row>
    <row r="36" s="2" customFormat="true" ht="45" hidden="false" customHeight="true" outlineLevel="0" collapsed="false">
      <c r="B36" s="106" t="s">
        <v>1392</v>
      </c>
      <c r="C36" s="104" t="s">
        <v>1393</v>
      </c>
      <c r="D36" s="104" t="s">
        <v>105</v>
      </c>
      <c r="E36" s="104" t="s">
        <v>1394</v>
      </c>
      <c r="F36" s="53"/>
      <c r="G36" s="211"/>
      <c r="H36" s="222" t="n">
        <f aca="false">IF(F36="NA",0,G36)</f>
        <v>0</v>
      </c>
      <c r="I36" s="222" t="n">
        <f aca="false">IF(F36="NA",0,2)</f>
        <v>2</v>
      </c>
    </row>
    <row r="37" s="2" customFormat="true" ht="25.5" hidden="false" customHeight="true" outlineLevel="0" collapsed="false">
      <c r="B37" s="106" t="s">
        <v>1395</v>
      </c>
      <c r="C37" s="104" t="s">
        <v>1396</v>
      </c>
      <c r="D37" s="104" t="s">
        <v>1397</v>
      </c>
      <c r="E37" s="104" t="s">
        <v>1398</v>
      </c>
      <c r="F37" s="53"/>
      <c r="G37" s="211"/>
      <c r="H37" s="222" t="n">
        <f aca="false">IF(F37="NA",0,G37)</f>
        <v>0</v>
      </c>
      <c r="I37" s="222" t="n">
        <f aca="false">IF(F37="NA",0,2)</f>
        <v>2</v>
      </c>
    </row>
    <row r="38" s="2" customFormat="true" ht="43.5" hidden="false" customHeight="true" outlineLevel="0" collapsed="false">
      <c r="B38" s="106" t="s">
        <v>1399</v>
      </c>
      <c r="C38" s="104" t="s">
        <v>1400</v>
      </c>
      <c r="D38" s="104" t="s">
        <v>1401</v>
      </c>
      <c r="E38" s="104" t="s">
        <v>1402</v>
      </c>
      <c r="F38" s="53"/>
      <c r="G38" s="211"/>
      <c r="H38" s="222" t="n">
        <f aca="false">IF(F38="NA",0,G38)</f>
        <v>0</v>
      </c>
      <c r="I38" s="222" t="n">
        <f aca="false">IF(F38="NA",0,2)</f>
        <v>2</v>
      </c>
    </row>
    <row r="39" s="2" customFormat="true" ht="27" hidden="false" customHeight="true" outlineLevel="0" collapsed="false">
      <c r="B39" s="106" t="s">
        <v>1403</v>
      </c>
      <c r="C39" s="104" t="s">
        <v>233</v>
      </c>
      <c r="D39" s="104" t="s">
        <v>234</v>
      </c>
      <c r="E39" s="104" t="s">
        <v>235</v>
      </c>
      <c r="F39" s="53"/>
      <c r="G39" s="211"/>
      <c r="H39" s="222" t="n">
        <f aca="false">IF(F39="NA",0,G39)</f>
        <v>0</v>
      </c>
      <c r="I39" s="222" t="n">
        <f aca="false">IF(F39="NA",0,2)</f>
        <v>2</v>
      </c>
    </row>
    <row r="40" s="2" customFormat="true" ht="42.75" hidden="false" customHeight="true" outlineLevel="0" collapsed="false">
      <c r="B40" s="108" t="s">
        <v>1404</v>
      </c>
      <c r="C40" s="94" t="s">
        <v>1405</v>
      </c>
      <c r="D40" s="94" t="s">
        <v>1406</v>
      </c>
      <c r="E40" s="94" t="s">
        <v>1407</v>
      </c>
      <c r="F40" s="54"/>
      <c r="G40" s="223"/>
      <c r="H40" s="224" t="n">
        <f aca="false">IF(F40="NA",0,G40)</f>
        <v>0</v>
      </c>
      <c r="I40" s="224" t="n">
        <f aca="false">IF(F40="NA",0,2)</f>
        <v>2</v>
      </c>
    </row>
    <row r="41" s="2" customFormat="true" ht="18.75" hidden="false" customHeight="false" outlineLevel="0" collapsed="false">
      <c r="B41" s="306" t="s">
        <v>236</v>
      </c>
      <c r="C41" s="96"/>
      <c r="D41" s="96"/>
      <c r="E41" s="96"/>
      <c r="F41" s="134"/>
      <c r="G41" s="135"/>
      <c r="H41" s="161"/>
      <c r="I41" s="161"/>
    </row>
    <row r="42" s="2" customFormat="true" ht="24" hidden="false" customHeight="true" outlineLevel="0" collapsed="false">
      <c r="B42" s="145" t="s">
        <v>1408</v>
      </c>
      <c r="C42" s="92" t="s">
        <v>1409</v>
      </c>
      <c r="D42" s="92" t="s">
        <v>1410</v>
      </c>
      <c r="E42" s="92" t="s">
        <v>1411</v>
      </c>
      <c r="F42" s="52"/>
      <c r="G42" s="193"/>
      <c r="H42" s="225" t="n">
        <f aca="false">IF(F42="NA",0,G42)</f>
        <v>0</v>
      </c>
      <c r="I42" s="225" t="n">
        <f aca="false">IF(F42="NA",0,2)</f>
        <v>2</v>
      </c>
    </row>
    <row r="43" s="2" customFormat="true" ht="45" hidden="false" customHeight="true" outlineLevel="0" collapsed="false">
      <c r="B43" s="106" t="s">
        <v>1412</v>
      </c>
      <c r="C43" s="104" t="s">
        <v>1413</v>
      </c>
      <c r="D43" s="104" t="s">
        <v>1414</v>
      </c>
      <c r="E43" s="104" t="s">
        <v>1415</v>
      </c>
      <c r="F43" s="53"/>
      <c r="G43" s="211"/>
      <c r="H43" s="222" t="n">
        <f aca="false">IF(F43="NA",0,G43)</f>
        <v>0</v>
      </c>
      <c r="I43" s="222" t="n">
        <f aca="false">IF(F43="NA",0,2)</f>
        <v>2</v>
      </c>
    </row>
    <row r="44" s="2" customFormat="true" ht="29.25" hidden="false" customHeight="true" outlineLevel="0" collapsed="false">
      <c r="B44" s="106" t="s">
        <v>1416</v>
      </c>
      <c r="C44" s="104" t="s">
        <v>1417</v>
      </c>
      <c r="D44" s="104" t="s">
        <v>1418</v>
      </c>
      <c r="E44" s="104" t="s">
        <v>1419</v>
      </c>
      <c r="F44" s="53"/>
      <c r="G44" s="211"/>
      <c r="H44" s="222" t="n">
        <f aca="false">IF(F44="NA",0,G44)</f>
        <v>0</v>
      </c>
      <c r="I44" s="222" t="n">
        <f aca="false">IF(F44="NA",0,2)</f>
        <v>2</v>
      </c>
    </row>
    <row r="45" s="2" customFormat="true" ht="25.5" hidden="false" customHeight="true" outlineLevel="0" collapsed="false">
      <c r="B45" s="106" t="s">
        <v>1420</v>
      </c>
      <c r="C45" s="104" t="s">
        <v>254</v>
      </c>
      <c r="D45" s="105" t="s">
        <v>255</v>
      </c>
      <c r="E45" s="104" t="s">
        <v>422</v>
      </c>
      <c r="F45" s="53"/>
      <c r="G45" s="211"/>
      <c r="H45" s="222" t="n">
        <f aca="false">IF(F45="NA",0,G45)</f>
        <v>0</v>
      </c>
      <c r="I45" s="222" t="n">
        <f aca="false">IF(F45="NA",0,2)</f>
        <v>2</v>
      </c>
    </row>
    <row r="46" s="2" customFormat="true" ht="30" hidden="false" customHeight="true" outlineLevel="0" collapsed="false">
      <c r="B46" s="106" t="s">
        <v>1421</v>
      </c>
      <c r="C46" s="104" t="s">
        <v>436</v>
      </c>
      <c r="D46" s="105" t="s">
        <v>271</v>
      </c>
      <c r="E46" s="104" t="s">
        <v>272</v>
      </c>
      <c r="F46" s="53"/>
      <c r="G46" s="211"/>
      <c r="H46" s="222" t="n">
        <f aca="false">IF(F46="NA",0,G46)</f>
        <v>0</v>
      </c>
      <c r="I46" s="222" t="n">
        <f aca="false">IF(F46="NA",0,2)</f>
        <v>2</v>
      </c>
    </row>
    <row r="47" s="2" customFormat="true" ht="27" hidden="false" customHeight="true" outlineLevel="0" collapsed="false">
      <c r="B47" s="106" t="s">
        <v>1422</v>
      </c>
      <c r="C47" s="104" t="s">
        <v>262</v>
      </c>
      <c r="D47" s="105" t="s">
        <v>263</v>
      </c>
      <c r="E47" s="104" t="s">
        <v>264</v>
      </c>
      <c r="F47" s="53"/>
      <c r="G47" s="211"/>
      <c r="H47" s="222" t="n">
        <f aca="false">IF(F47="NA",0,G47)</f>
        <v>0</v>
      </c>
      <c r="I47" s="222" t="n">
        <f aca="false">IF(F47="NA",0,2)</f>
        <v>2</v>
      </c>
    </row>
    <row r="48" s="2" customFormat="true" ht="27" hidden="false" customHeight="true" outlineLevel="0" collapsed="false">
      <c r="B48" s="106" t="s">
        <v>1423</v>
      </c>
      <c r="C48" s="174" t="s">
        <v>1424</v>
      </c>
      <c r="D48" s="174" t="s">
        <v>1425</v>
      </c>
      <c r="E48" s="174" t="s">
        <v>1426</v>
      </c>
      <c r="F48" s="53"/>
      <c r="G48" s="211"/>
      <c r="H48" s="222" t="n">
        <f aca="false">IF(F48="NA",0,G48)</f>
        <v>0</v>
      </c>
      <c r="I48" s="222" t="n">
        <f aca="false">IF(F48="NA",0,2)</f>
        <v>2</v>
      </c>
    </row>
    <row r="49" s="2" customFormat="true" ht="25.5" hidden="false" customHeight="true" outlineLevel="0" collapsed="false">
      <c r="B49" s="106" t="s">
        <v>1427</v>
      </c>
      <c r="C49" s="104" t="s">
        <v>1428</v>
      </c>
      <c r="D49" s="105" t="s">
        <v>1429</v>
      </c>
      <c r="E49" s="104" t="s">
        <v>1430</v>
      </c>
      <c r="F49" s="53"/>
      <c r="G49" s="211"/>
      <c r="H49" s="222" t="n">
        <f aca="false">IF(F49="NA",0,G49)</f>
        <v>0</v>
      </c>
      <c r="I49" s="222" t="n">
        <f aca="false">IF(F49="NA",0,2)</f>
        <v>2</v>
      </c>
    </row>
    <row r="50" s="2" customFormat="true" ht="23.25" hidden="false" customHeight="true" outlineLevel="0" collapsed="false">
      <c r="B50" s="106" t="s">
        <v>1431</v>
      </c>
      <c r="C50" s="104" t="s">
        <v>1182</v>
      </c>
      <c r="D50" s="104" t="s">
        <v>239</v>
      </c>
      <c r="E50" s="92" t="s">
        <v>240</v>
      </c>
      <c r="F50" s="53"/>
      <c r="G50" s="211"/>
      <c r="H50" s="222" t="n">
        <f aca="false">IF(F50="NA",0,G50)</f>
        <v>0</v>
      </c>
      <c r="I50" s="222" t="n">
        <f aca="false">IF(F50="NA",0,2)</f>
        <v>2</v>
      </c>
    </row>
    <row r="51" s="2" customFormat="true" ht="26.25" hidden="false" customHeight="true" outlineLevel="0" collapsed="false">
      <c r="B51" s="108" t="s">
        <v>1432</v>
      </c>
      <c r="C51" s="94" t="s">
        <v>246</v>
      </c>
      <c r="D51" s="98" t="s">
        <v>247</v>
      </c>
      <c r="E51" s="94" t="s">
        <v>248</v>
      </c>
      <c r="F51" s="54"/>
      <c r="G51" s="223"/>
      <c r="H51" s="226" t="n">
        <f aca="false">IF(F51="NA",0,G51)</f>
        <v>0</v>
      </c>
      <c r="I51" s="226" t="n">
        <f aca="false">IF(F51="NA",0,2)</f>
        <v>2</v>
      </c>
    </row>
    <row r="52" s="2" customFormat="true" ht="18" hidden="false" customHeight="false" outlineLevel="0" collapsed="false">
      <c r="B52" s="307"/>
      <c r="C52" s="308"/>
      <c r="D52" s="308"/>
      <c r="E52" s="308"/>
      <c r="F52" s="46"/>
      <c r="G52" s="233"/>
      <c r="H52" s="233" t="n">
        <f aca="false">SUM(H4:H51)</f>
        <v>0</v>
      </c>
      <c r="I52" s="233" t="n">
        <f aca="false">SUM(I4:I51)</f>
        <v>84</v>
      </c>
    </row>
    <row r="53" s="2" customFormat="true" ht="18" hidden="false" customHeight="false" outlineLevel="0" collapsed="false">
      <c r="B53" s="150"/>
      <c r="C53" s="309"/>
      <c r="D53" s="309"/>
      <c r="E53" s="309"/>
      <c r="F53" s="67"/>
      <c r="G53" s="233"/>
      <c r="H53" s="68" t="s">
        <v>281</v>
      </c>
      <c r="I53" s="68" t="s">
        <v>282</v>
      </c>
    </row>
    <row r="54" s="2" customFormat="true" ht="18" hidden="false" customHeight="false" outlineLevel="0" collapsed="false">
      <c r="B54" s="69" t="s">
        <v>283</v>
      </c>
      <c r="C54" s="308"/>
      <c r="D54" s="308"/>
      <c r="E54" s="165"/>
      <c r="F54" s="72"/>
      <c r="G54" s="233"/>
      <c r="H54" s="233"/>
      <c r="I54" s="233"/>
    </row>
    <row r="55" s="2" customFormat="true" ht="20.25" hidden="false" customHeight="false" outlineLevel="0" collapsed="false">
      <c r="B55" s="73" t="n">
        <f aca="false">H52/I52</f>
        <v>0</v>
      </c>
      <c r="C55" s="42"/>
      <c r="D55" s="42"/>
      <c r="E55" s="42"/>
      <c r="F55" s="46"/>
      <c r="G55" s="233"/>
      <c r="H55" s="233"/>
      <c r="I55" s="233"/>
    </row>
    <row r="56" s="2" customFormat="true" ht="20.25" hidden="false" customHeight="false" outlineLevel="0" collapsed="false">
      <c r="B56" s="75"/>
      <c r="C56" s="3"/>
      <c r="D56" s="3"/>
      <c r="E56" s="3"/>
      <c r="F56" s="46"/>
      <c r="G56" s="233"/>
      <c r="H56" s="233"/>
      <c r="I56" s="233"/>
    </row>
    <row r="57" s="2" customFormat="true" ht="18.75" hidden="false" customHeight="false" outlineLevel="0" collapsed="false">
      <c r="B57" s="77" t="s">
        <v>284</v>
      </c>
      <c r="C57" s="3"/>
      <c r="D57" s="3"/>
      <c r="E57" s="3"/>
      <c r="F57" s="46"/>
      <c r="G57" s="233"/>
      <c r="H57" s="233"/>
      <c r="I57" s="233"/>
    </row>
    <row r="58" s="2" customFormat="true" ht="18.75" hidden="false" customHeight="false" outlineLevel="0" collapsed="false">
      <c r="B58" s="79" t="s">
        <v>286</v>
      </c>
      <c r="C58" s="3"/>
      <c r="D58" s="3"/>
      <c r="E58" s="3"/>
      <c r="F58" s="46"/>
      <c r="G58" s="233"/>
      <c r="H58" s="233"/>
      <c r="I58" s="233"/>
    </row>
    <row r="59" s="2" customFormat="true" ht="18.75" hidden="false" customHeight="false" outlineLevel="0" collapsed="false">
      <c r="B59" s="79" t="s">
        <v>285</v>
      </c>
      <c r="C59" s="3"/>
      <c r="D59" s="3"/>
      <c r="E59" s="3"/>
      <c r="F59" s="46"/>
      <c r="G59" s="233"/>
      <c r="H59" s="233"/>
      <c r="I59" s="233"/>
    </row>
    <row r="60" s="2" customFormat="true" ht="18.75" hidden="false" customHeight="false" outlineLevel="0" collapsed="false">
      <c r="B60" s="79" t="s">
        <v>289</v>
      </c>
      <c r="C60" s="3"/>
      <c r="D60" s="3"/>
      <c r="E60" s="3"/>
      <c r="F60" s="46"/>
      <c r="G60" s="233"/>
      <c r="H60" s="233"/>
      <c r="I60" s="233"/>
    </row>
    <row r="61" s="2" customFormat="true" ht="18.75" hidden="false" customHeight="false" outlineLevel="0" collapsed="false">
      <c r="B61" s="79" t="s">
        <v>287</v>
      </c>
      <c r="C61" s="3"/>
      <c r="D61" s="3"/>
      <c r="E61" s="3"/>
      <c r="F61" s="46"/>
      <c r="G61" s="233"/>
      <c r="H61" s="233"/>
      <c r="I61" s="233"/>
    </row>
    <row r="62" s="2" customFormat="true" ht="18.75" hidden="false" customHeight="false" outlineLevel="0" collapsed="false">
      <c r="B62" s="79" t="s">
        <v>290</v>
      </c>
      <c r="C62" s="3"/>
      <c r="D62" s="3"/>
      <c r="E62" s="3"/>
      <c r="F62" s="46"/>
      <c r="G62" s="233"/>
      <c r="H62" s="233"/>
      <c r="I62" s="233"/>
    </row>
    <row r="63" s="2" customFormat="true" ht="18.75" hidden="false" customHeight="false" outlineLevel="0" collapsed="false">
      <c r="B63" s="83" t="s">
        <v>288</v>
      </c>
      <c r="C63" s="3"/>
      <c r="D63" s="3"/>
      <c r="E63" s="3"/>
      <c r="F63" s="46"/>
      <c r="G63" s="233"/>
      <c r="H63" s="233"/>
      <c r="I63" s="233"/>
    </row>
    <row r="64" s="2" customFormat="true" ht="15" hidden="false" customHeight="false" outlineLevel="0" collapsed="false">
      <c r="B64" s="155"/>
      <c r="C64" s="3"/>
      <c r="D64" s="3"/>
      <c r="E64" s="3"/>
      <c r="F64" s="46"/>
      <c r="G64" s="233"/>
      <c r="H64" s="233"/>
      <c r="I64" s="233"/>
    </row>
    <row r="65" s="2" customFormat="true" ht="15" hidden="false" customHeight="false" outlineLevel="0" collapsed="false">
      <c r="B65" s="155"/>
      <c r="C65" s="3"/>
      <c r="D65" s="3"/>
      <c r="E65" s="3"/>
      <c r="F65" s="46"/>
      <c r="G65" s="233"/>
      <c r="H65" s="233"/>
      <c r="I65" s="233"/>
    </row>
    <row r="66" s="2" customFormat="true" ht="15" hidden="false" customHeight="false" outlineLevel="0" collapsed="false">
      <c r="B66" s="155"/>
      <c r="C66" s="3"/>
      <c r="D66" s="3"/>
      <c r="E66" s="3"/>
      <c r="F66" s="46"/>
      <c r="G66" s="233"/>
      <c r="H66" s="233"/>
      <c r="I66" s="233"/>
    </row>
    <row r="67" s="2" customFormat="true" ht="15" hidden="false" customHeight="false" outlineLevel="0" collapsed="false">
      <c r="B67" s="155"/>
      <c r="C67" s="3"/>
      <c r="D67" s="3"/>
      <c r="E67" s="3"/>
      <c r="F67" s="46"/>
      <c r="G67" s="233"/>
      <c r="H67" s="233"/>
      <c r="I67" s="233"/>
    </row>
    <row r="68" s="2" customFormat="true" ht="15" hidden="false" customHeight="false" outlineLevel="0" collapsed="false">
      <c r="B68" s="156"/>
      <c r="C68" s="3"/>
      <c r="D68" s="3"/>
      <c r="E68" s="3"/>
      <c r="F68" s="46"/>
      <c r="G68" s="233"/>
      <c r="H68" s="233"/>
      <c r="I68" s="233"/>
    </row>
    <row r="69" s="2" customFormat="true" ht="15" hidden="false" customHeight="false" outlineLevel="0" collapsed="false">
      <c r="B69" s="157"/>
      <c r="C69" s="3"/>
      <c r="D69" s="3"/>
      <c r="E69" s="3"/>
      <c r="F69" s="46"/>
      <c r="G69" s="233"/>
      <c r="H69" s="233"/>
      <c r="I69" s="233"/>
    </row>
    <row r="70" s="2" customFormat="true" ht="15" hidden="false" customHeight="false" outlineLevel="0" collapsed="false">
      <c r="B70" s="157"/>
      <c r="C70" s="3"/>
      <c r="D70" s="3"/>
      <c r="E70" s="3"/>
      <c r="F70" s="46"/>
      <c r="G70" s="233"/>
      <c r="H70" s="233"/>
      <c r="I70" s="233"/>
    </row>
    <row r="71" s="2" customFormat="true" ht="15" hidden="false" customHeight="false" outlineLevel="0" collapsed="false">
      <c r="B71" s="155"/>
      <c r="C71" s="3"/>
      <c r="D71" s="3"/>
      <c r="E71" s="3"/>
      <c r="F71" s="46"/>
      <c r="G71" s="233"/>
      <c r="H71" s="233"/>
      <c r="I71" s="233"/>
    </row>
    <row r="72" s="2" customFormat="true" ht="15" hidden="false" customHeight="false" outlineLevel="0" collapsed="false">
      <c r="B72" s="155"/>
      <c r="C72" s="3"/>
      <c r="D72" s="3"/>
      <c r="E72" s="3"/>
      <c r="F72" s="46"/>
      <c r="G72" s="233"/>
      <c r="H72" s="233"/>
      <c r="I72" s="233"/>
    </row>
    <row r="73" s="2" customFormat="true" ht="15" hidden="false" customHeight="false" outlineLevel="0" collapsed="false">
      <c r="B73" s="155"/>
      <c r="C73" s="3"/>
      <c r="D73" s="3"/>
      <c r="E73" s="3"/>
      <c r="F73" s="46"/>
      <c r="G73" s="233"/>
      <c r="H73" s="233"/>
      <c r="I73" s="233"/>
    </row>
    <row r="74" s="2" customFormat="true" ht="15" hidden="false" customHeight="false" outlineLevel="0" collapsed="false">
      <c r="B74" s="155"/>
      <c r="C74" s="3"/>
      <c r="D74" s="3"/>
      <c r="E74" s="3"/>
      <c r="F74" s="46"/>
      <c r="G74" s="233"/>
      <c r="H74" s="233"/>
      <c r="I74" s="233"/>
    </row>
    <row r="75" s="2" customFormat="true" ht="15" hidden="false" customHeight="false" outlineLevel="0" collapsed="false">
      <c r="B75" s="155"/>
      <c r="C75" s="3"/>
      <c r="D75" s="3"/>
      <c r="E75" s="3"/>
      <c r="F75" s="46"/>
      <c r="G75" s="233"/>
      <c r="H75" s="233"/>
      <c r="I75" s="233"/>
    </row>
    <row r="76" s="2" customFormat="true" ht="15" hidden="false" customHeight="false" outlineLevel="0" collapsed="false">
      <c r="B76" s="155"/>
      <c r="C76" s="3"/>
      <c r="D76" s="3"/>
      <c r="E76" s="3"/>
      <c r="F76" s="46"/>
      <c r="G76" s="233"/>
      <c r="H76" s="233"/>
      <c r="I76" s="233"/>
    </row>
    <row r="77" s="2" customFormat="true" ht="15" hidden="false" customHeight="false" outlineLevel="0" collapsed="false">
      <c r="B77" s="155"/>
      <c r="C77" s="3"/>
      <c r="D77" s="3"/>
      <c r="E77" s="3"/>
      <c r="F77" s="46"/>
      <c r="G77" s="233"/>
      <c r="H77" s="233"/>
      <c r="I77" s="233"/>
    </row>
    <row r="78" s="2" customFormat="true" ht="15" hidden="false" customHeight="false" outlineLevel="0" collapsed="false">
      <c r="B78" s="156"/>
      <c r="C78" s="3"/>
      <c r="D78" s="3"/>
      <c r="E78" s="3"/>
      <c r="F78" s="46"/>
      <c r="G78" s="233"/>
      <c r="H78" s="233"/>
      <c r="I78" s="233"/>
    </row>
    <row r="79" s="2" customFormat="true" ht="15" hidden="false" customHeight="false" outlineLevel="0" collapsed="false">
      <c r="B79" s="157"/>
      <c r="C79" s="3"/>
      <c r="D79" s="3"/>
      <c r="E79" s="3"/>
      <c r="F79" s="46"/>
      <c r="G79" s="233"/>
      <c r="H79" s="233"/>
      <c r="I79" s="233"/>
    </row>
    <row r="80" s="2" customFormat="true" ht="15" hidden="false" customHeight="false" outlineLevel="0" collapsed="false">
      <c r="B80" s="157"/>
      <c r="C80" s="3"/>
      <c r="D80" s="3"/>
      <c r="E80" s="3"/>
      <c r="F80" s="46"/>
      <c r="G80" s="233"/>
      <c r="H80" s="233"/>
      <c r="I80" s="233"/>
    </row>
    <row r="81" s="2" customFormat="true" ht="15" hidden="false" customHeight="false" outlineLevel="0" collapsed="false">
      <c r="B81" s="157"/>
      <c r="C81" s="3"/>
      <c r="D81" s="3"/>
      <c r="E81" s="3"/>
      <c r="F81" s="46"/>
      <c r="G81" s="233"/>
      <c r="H81" s="233"/>
      <c r="I81" s="233"/>
    </row>
    <row r="82" s="2" customFormat="true" ht="15" hidden="false" customHeight="false" outlineLevel="0" collapsed="false">
      <c r="B82" s="157"/>
      <c r="C82" s="3"/>
      <c r="D82" s="3"/>
      <c r="E82" s="3"/>
      <c r="F82" s="46"/>
      <c r="G82" s="233"/>
      <c r="H82" s="233"/>
      <c r="I82" s="233"/>
    </row>
    <row r="83" s="2" customFormat="true" ht="15" hidden="false" customHeight="false" outlineLevel="0" collapsed="false">
      <c r="B83" s="157"/>
      <c r="C83" s="3"/>
      <c r="D83" s="3"/>
      <c r="E83" s="3"/>
      <c r="F83" s="46"/>
      <c r="G83" s="233"/>
      <c r="H83" s="233"/>
      <c r="I83" s="233"/>
    </row>
    <row r="84" s="2" customFormat="true" ht="15" hidden="false" customHeight="false" outlineLevel="0" collapsed="false">
      <c r="B84" s="157"/>
      <c r="C84" s="3"/>
      <c r="D84" s="3"/>
      <c r="E84" s="3"/>
      <c r="F84" s="46"/>
      <c r="G84" s="233"/>
      <c r="H84" s="233"/>
      <c r="I84" s="233"/>
    </row>
    <row r="85" s="2" customFormat="true" ht="15" hidden="false" customHeight="false" outlineLevel="0" collapsed="false">
      <c r="B85" s="157"/>
      <c r="C85" s="3"/>
      <c r="D85" s="3"/>
      <c r="E85" s="3"/>
      <c r="F85" s="46"/>
      <c r="G85" s="233"/>
      <c r="H85" s="233"/>
      <c r="I85" s="233"/>
    </row>
    <row r="86" s="2" customFormat="true" ht="15" hidden="false" customHeight="false" outlineLevel="0" collapsed="false">
      <c r="B86" s="155"/>
      <c r="C86" s="3"/>
      <c r="D86" s="3"/>
      <c r="E86" s="3"/>
      <c r="F86" s="46"/>
      <c r="G86" s="233"/>
      <c r="H86" s="233"/>
      <c r="I86" s="233"/>
    </row>
    <row r="87" s="2" customFormat="true" ht="15" hidden="false" customHeight="false" outlineLevel="0" collapsed="false">
      <c r="B87" s="155"/>
      <c r="C87" s="3"/>
      <c r="D87" s="3"/>
      <c r="E87" s="3"/>
      <c r="F87" s="46"/>
      <c r="G87" s="233"/>
      <c r="H87" s="233"/>
      <c r="I87" s="233"/>
    </row>
    <row r="88" s="2" customFormat="true" ht="15" hidden="false" customHeight="false" outlineLevel="0" collapsed="false">
      <c r="B88" s="156"/>
      <c r="C88" s="3"/>
      <c r="D88" s="3"/>
      <c r="E88" s="3"/>
      <c r="F88" s="46"/>
      <c r="G88" s="233"/>
      <c r="H88" s="233"/>
      <c r="I88" s="233"/>
    </row>
    <row r="89" s="2" customFormat="true" ht="15" hidden="false" customHeight="false" outlineLevel="0" collapsed="false">
      <c r="B89" s="155"/>
      <c r="C89" s="3"/>
      <c r="D89" s="3"/>
      <c r="E89" s="3"/>
      <c r="F89" s="46"/>
      <c r="G89" s="233"/>
      <c r="H89" s="233"/>
      <c r="I89" s="233"/>
    </row>
    <row r="90" s="2" customFormat="true" ht="15" hidden="false" customHeight="false" outlineLevel="0" collapsed="false">
      <c r="B90" s="155"/>
      <c r="C90" s="3"/>
      <c r="D90" s="3"/>
      <c r="E90" s="3"/>
      <c r="F90" s="46"/>
      <c r="G90" s="233"/>
      <c r="H90" s="233"/>
      <c r="I90" s="233"/>
    </row>
    <row r="91" s="2" customFormat="true" ht="15" hidden="false" customHeight="false" outlineLevel="0" collapsed="false">
      <c r="B91" s="155"/>
      <c r="C91" s="3"/>
      <c r="D91" s="3"/>
      <c r="E91" s="3"/>
      <c r="F91" s="46"/>
      <c r="G91" s="233"/>
      <c r="H91" s="233"/>
      <c r="I91" s="233"/>
    </row>
    <row r="92" s="2" customFormat="true" ht="15" hidden="false" customHeight="false" outlineLevel="0" collapsed="false">
      <c r="B92" s="155"/>
      <c r="C92" s="3"/>
      <c r="D92" s="3"/>
      <c r="E92" s="3"/>
      <c r="F92" s="46"/>
      <c r="G92" s="233"/>
      <c r="H92" s="233"/>
      <c r="I92" s="233"/>
    </row>
    <row r="93" s="2" customFormat="true" ht="15" hidden="false" customHeight="false" outlineLevel="0" collapsed="false">
      <c r="B93" s="156"/>
      <c r="C93" s="3"/>
      <c r="D93" s="3"/>
      <c r="E93" s="3"/>
      <c r="F93" s="46"/>
      <c r="G93" s="233"/>
      <c r="H93" s="233"/>
      <c r="I93" s="233"/>
    </row>
    <row r="94" s="2" customFormat="true" ht="15" hidden="false" customHeight="false" outlineLevel="0" collapsed="false">
      <c r="B94" s="157"/>
      <c r="C94" s="3"/>
      <c r="D94" s="3"/>
      <c r="E94" s="3"/>
      <c r="F94" s="46"/>
      <c r="G94" s="233"/>
      <c r="H94" s="233"/>
      <c r="I94" s="233"/>
    </row>
    <row r="95" s="2" customFormat="true" ht="15" hidden="false" customHeight="false" outlineLevel="0" collapsed="false">
      <c r="B95" s="155"/>
      <c r="C95" s="3"/>
      <c r="D95" s="3"/>
      <c r="E95" s="3"/>
      <c r="F95" s="46"/>
      <c r="G95" s="233"/>
      <c r="H95" s="233"/>
      <c r="I95" s="233"/>
    </row>
    <row r="96" s="2" customFormat="true" ht="15" hidden="false" customHeight="false" outlineLevel="0" collapsed="false">
      <c r="B96" s="155"/>
      <c r="C96" s="3"/>
      <c r="D96" s="3"/>
      <c r="E96" s="3"/>
      <c r="F96" s="46"/>
      <c r="G96" s="233"/>
      <c r="H96" s="233"/>
      <c r="I96" s="233"/>
    </row>
    <row r="97" s="2" customFormat="true" ht="15" hidden="false" customHeight="false" outlineLevel="0" collapsed="false">
      <c r="B97" s="157"/>
      <c r="C97" s="3"/>
      <c r="D97" s="3"/>
      <c r="E97" s="3"/>
      <c r="F97" s="46"/>
      <c r="G97" s="233"/>
      <c r="H97" s="233"/>
      <c r="I97" s="233"/>
    </row>
    <row r="98" s="2" customFormat="true" ht="15" hidden="false" customHeight="false" outlineLevel="0" collapsed="false">
      <c r="B98" s="157"/>
      <c r="C98" s="3"/>
      <c r="D98" s="3"/>
      <c r="E98" s="3"/>
      <c r="F98" s="46"/>
      <c r="G98" s="233"/>
      <c r="H98" s="233"/>
      <c r="I98" s="233"/>
    </row>
    <row r="99" s="2" customFormat="true" ht="15" hidden="false" customHeight="false" outlineLevel="0" collapsed="false">
      <c r="B99" s="157"/>
      <c r="C99" s="3"/>
      <c r="D99" s="3"/>
      <c r="E99" s="3"/>
      <c r="F99" s="46"/>
      <c r="G99" s="233"/>
      <c r="H99" s="233"/>
      <c r="I99" s="233"/>
    </row>
    <row r="100" s="2" customFormat="true" ht="15" hidden="false" customHeight="false" outlineLevel="0" collapsed="false">
      <c r="B100" s="157"/>
      <c r="C100" s="3"/>
      <c r="D100" s="3"/>
      <c r="E100" s="3"/>
      <c r="F100" s="46"/>
      <c r="G100" s="233"/>
      <c r="H100" s="233"/>
      <c r="I100" s="233"/>
    </row>
    <row r="101" s="2" customFormat="true" ht="15" hidden="false" customHeight="false" outlineLevel="0" collapsed="false">
      <c r="B101" s="155"/>
      <c r="C101" s="3"/>
      <c r="D101" s="3"/>
      <c r="E101" s="3"/>
      <c r="F101" s="46"/>
      <c r="G101" s="233"/>
      <c r="H101" s="233"/>
      <c r="I101" s="233"/>
    </row>
    <row r="102" s="2" customFormat="true" ht="15" hidden="false" customHeight="false" outlineLevel="0" collapsed="false">
      <c r="B102" s="157"/>
      <c r="C102" s="3"/>
      <c r="D102" s="3"/>
      <c r="E102" s="3"/>
      <c r="F102" s="46"/>
      <c r="G102" s="233"/>
      <c r="H102" s="233"/>
      <c r="I102" s="233"/>
    </row>
    <row r="103" s="2" customFormat="true" ht="15" hidden="false" customHeight="false" outlineLevel="0" collapsed="false">
      <c r="B103" s="157"/>
      <c r="C103" s="3"/>
      <c r="D103" s="3"/>
      <c r="E103" s="3"/>
      <c r="F103" s="46"/>
      <c r="G103" s="233"/>
      <c r="H103" s="233"/>
      <c r="I103" s="233"/>
    </row>
    <row r="104" s="2" customFormat="true" ht="15" hidden="false" customHeight="false" outlineLevel="0" collapsed="false">
      <c r="B104" s="157"/>
      <c r="C104" s="3"/>
      <c r="D104" s="3"/>
      <c r="E104" s="3"/>
      <c r="F104" s="46"/>
      <c r="G104" s="233"/>
      <c r="H104" s="233"/>
      <c r="I104" s="233"/>
    </row>
    <row r="105" s="2" customFormat="true" ht="15" hidden="false" customHeight="false" outlineLevel="0" collapsed="false">
      <c r="B105" s="157"/>
      <c r="C105" s="3"/>
      <c r="D105" s="3"/>
      <c r="E105" s="3"/>
      <c r="F105" s="46"/>
      <c r="G105" s="233"/>
      <c r="H105" s="233"/>
      <c r="I105" s="233"/>
    </row>
    <row r="106" s="2" customFormat="true" ht="15" hidden="false" customHeight="false" outlineLevel="0" collapsed="false">
      <c r="B106" s="157"/>
      <c r="C106" s="3"/>
      <c r="D106" s="3"/>
      <c r="E106" s="3"/>
      <c r="F106" s="46"/>
      <c r="G106" s="233"/>
      <c r="H106" s="233"/>
      <c r="I106" s="233"/>
    </row>
    <row r="107" s="2" customFormat="true" ht="15" hidden="false" customHeight="false" outlineLevel="0" collapsed="false">
      <c r="B107" s="158"/>
      <c r="C107" s="3"/>
      <c r="D107" s="3"/>
      <c r="E107" s="3"/>
      <c r="F107" s="46"/>
      <c r="G107" s="233"/>
      <c r="H107" s="233"/>
      <c r="I107" s="233"/>
    </row>
    <row r="108" s="2" customFormat="true" ht="15" hidden="false" customHeight="false" outlineLevel="0" collapsed="false">
      <c r="B108" s="158"/>
      <c r="C108" s="3"/>
      <c r="D108" s="3"/>
      <c r="E108" s="3"/>
      <c r="F108" s="46"/>
      <c r="G108" s="233"/>
      <c r="H108" s="233"/>
      <c r="I108" s="233"/>
    </row>
    <row r="109" s="2" customFormat="true" ht="15" hidden="false" customHeight="false" outlineLevel="0" collapsed="false">
      <c r="B109" s="158"/>
      <c r="C109" s="3"/>
      <c r="D109" s="3"/>
      <c r="E109" s="3"/>
      <c r="F109" s="46"/>
      <c r="G109" s="233"/>
      <c r="H109" s="233"/>
      <c r="I109" s="233"/>
    </row>
    <row r="110" s="2" customFormat="true" ht="15" hidden="false" customHeight="false" outlineLevel="0" collapsed="false">
      <c r="B110" s="158"/>
      <c r="C110" s="3"/>
      <c r="D110" s="3"/>
      <c r="E110" s="3"/>
      <c r="F110" s="46"/>
      <c r="G110" s="233"/>
      <c r="H110" s="233"/>
      <c r="I110" s="233"/>
    </row>
    <row r="111" customFormat="false" ht="15" hidden="false" customHeight="false" outlineLevel="0" collapsed="false">
      <c r="B111" s="248"/>
    </row>
    <row r="112" customFormat="false" ht="15" hidden="false" customHeight="false" outlineLevel="0" collapsed="false">
      <c r="B112" s="248"/>
    </row>
    <row r="113" customFormat="false" ht="15" hidden="false" customHeight="false" outlineLevel="0" collapsed="false">
      <c r="B113" s="248"/>
    </row>
    <row r="114" customFormat="false" ht="15" hidden="false" customHeight="false" outlineLevel="0" collapsed="false">
      <c r="B114" s="248"/>
    </row>
    <row r="115" customFormat="false" ht="15" hidden="false" customHeight="false" outlineLevel="0" collapsed="false">
      <c r="B115" s="248"/>
    </row>
    <row r="116" customFormat="false" ht="15" hidden="false" customHeight="false" outlineLevel="0" collapsed="false">
      <c r="B116" s="248"/>
    </row>
    <row r="117" customFormat="false" ht="15" hidden="false" customHeight="false" outlineLevel="0" collapsed="false">
      <c r="B117" s="248"/>
    </row>
    <row r="118" customFormat="false" ht="15" hidden="false" customHeight="false" outlineLevel="0" collapsed="false">
      <c r="B118" s="248"/>
    </row>
    <row r="119" customFormat="false" ht="15" hidden="false" customHeight="false" outlineLevel="0" collapsed="false">
      <c r="B119" s="248"/>
    </row>
    <row r="120" customFormat="false" ht="15" hidden="false" customHeight="false" outlineLevel="0" collapsed="false">
      <c r="B120" s="248"/>
    </row>
    <row r="121" customFormat="false" ht="15" hidden="false" customHeight="false" outlineLevel="0" collapsed="false">
      <c r="B121" s="248"/>
    </row>
    <row r="122" customFormat="false" ht="15" hidden="false" customHeight="false" outlineLevel="0" collapsed="false">
      <c r="B122" s="248"/>
    </row>
    <row r="123" customFormat="false" ht="15" hidden="false" customHeight="false" outlineLevel="0" collapsed="false">
      <c r="B123" s="248"/>
    </row>
  </sheetData>
  <mergeCells count="5">
    <mergeCell ref="C1:E1"/>
    <mergeCell ref="F1:F2"/>
    <mergeCell ref="G1:G2"/>
    <mergeCell ref="H1:H2"/>
    <mergeCell ref="I1:I2"/>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2.28"/>
    <col collapsed="false" customWidth="true" hidden="false" outlineLevel="0" max="5" min="3" style="299" width="50.7"/>
    <col collapsed="false" customWidth="true" hidden="false" outlineLevel="0" max="6" min="6" style="1" width="20.99"/>
    <col collapsed="false" customWidth="false" hidden="false" outlineLevel="0" max="257" min="7" style="1" width="9.14"/>
  </cols>
  <sheetData>
    <row r="1" customFormat="false" ht="20.25" hidden="false" customHeight="true" outlineLevel="0" collapsed="false">
      <c r="B1" s="86" t="s">
        <v>1433</v>
      </c>
      <c r="C1" s="5" t="s">
        <v>1</v>
      </c>
      <c r="D1" s="5"/>
      <c r="E1" s="5"/>
    </row>
    <row r="2" customFormat="false" ht="36.75" hidden="false" customHeight="true" outlineLevel="0" collapsed="false">
      <c r="B2" s="68"/>
      <c r="C2" s="8" t="n">
        <v>0</v>
      </c>
      <c r="D2" s="87" t="n">
        <v>1</v>
      </c>
      <c r="E2" s="87" t="n">
        <v>2</v>
      </c>
    </row>
    <row r="3" customFormat="false" ht="19.5" hidden="false" customHeight="false" outlineLevel="0" collapsed="false">
      <c r="B3" s="312" t="s">
        <v>2</v>
      </c>
      <c r="C3" s="303"/>
      <c r="D3" s="304"/>
      <c r="E3" s="313"/>
      <c r="F3" s="90"/>
      <c r="G3" s="91"/>
      <c r="H3" s="51"/>
    </row>
    <row r="4" s="2" customFormat="true" ht="72" hidden="false" customHeight="false" outlineLevel="0" collapsed="false">
      <c r="B4" s="145" t="s">
        <v>712</v>
      </c>
      <c r="C4" s="92" t="s">
        <v>4</v>
      </c>
      <c r="D4" s="93" t="s">
        <v>5</v>
      </c>
      <c r="E4" s="92" t="s">
        <v>6</v>
      </c>
      <c r="F4" s="91"/>
      <c r="G4" s="91"/>
    </row>
    <row r="5" s="2" customFormat="true" ht="54" hidden="false" customHeight="false" outlineLevel="0" collapsed="false">
      <c r="B5" s="106" t="s">
        <v>713</v>
      </c>
      <c r="C5" s="104" t="s">
        <v>1434</v>
      </c>
      <c r="D5" s="104" t="s">
        <v>9</v>
      </c>
      <c r="E5" s="104" t="s">
        <v>1435</v>
      </c>
      <c r="F5" s="91"/>
      <c r="G5" s="91"/>
    </row>
    <row r="6" s="2" customFormat="true" ht="36" hidden="false" customHeight="false" outlineLevel="0" collapsed="false">
      <c r="B6" s="106" t="s">
        <v>714</v>
      </c>
      <c r="C6" s="104" t="s">
        <v>1436</v>
      </c>
      <c r="D6" s="104" t="s">
        <v>105</v>
      </c>
      <c r="E6" s="104" t="s">
        <v>717</v>
      </c>
      <c r="F6" s="91"/>
      <c r="G6" s="91"/>
    </row>
    <row r="7" s="2" customFormat="true" ht="36" hidden="false" customHeight="false" outlineLevel="0" collapsed="false">
      <c r="B7" s="106" t="s">
        <v>718</v>
      </c>
      <c r="C7" s="104" t="s">
        <v>719</v>
      </c>
      <c r="D7" s="104" t="s">
        <v>720</v>
      </c>
      <c r="E7" s="104" t="s">
        <v>1437</v>
      </c>
    </row>
    <row r="8" s="2" customFormat="true" ht="36" hidden="false" customHeight="false" outlineLevel="0" collapsed="false">
      <c r="B8" s="106" t="s">
        <v>722</v>
      </c>
      <c r="C8" s="104" t="s">
        <v>12</v>
      </c>
      <c r="D8" s="104" t="s">
        <v>13</v>
      </c>
      <c r="E8" s="104" t="s">
        <v>14</v>
      </c>
      <c r="F8" s="90"/>
      <c r="G8" s="1"/>
      <c r="H8" s="51"/>
      <c r="I8" s="1"/>
      <c r="J8" s="1"/>
    </row>
    <row r="9" s="2" customFormat="true" ht="72" hidden="false" customHeight="false" outlineLevel="0" collapsed="false">
      <c r="B9" s="106" t="s">
        <v>723</v>
      </c>
      <c r="C9" s="104" t="s">
        <v>757</v>
      </c>
      <c r="D9" s="104" t="s">
        <v>29</v>
      </c>
      <c r="E9" s="104" t="s">
        <v>30</v>
      </c>
      <c r="F9" s="1"/>
      <c r="G9" s="91"/>
      <c r="H9" s="1"/>
      <c r="I9" s="1"/>
      <c r="J9" s="1"/>
    </row>
    <row r="10" s="2" customFormat="true" ht="108" hidden="false" customHeight="false" outlineLevel="0" collapsed="false">
      <c r="B10" s="106" t="s">
        <v>19</v>
      </c>
      <c r="C10" s="174" t="s">
        <v>731</v>
      </c>
      <c r="D10" s="174" t="s">
        <v>25</v>
      </c>
      <c r="E10" s="174" t="s">
        <v>732</v>
      </c>
      <c r="F10" s="1"/>
      <c r="G10" s="91"/>
      <c r="H10" s="1"/>
      <c r="I10" s="1"/>
      <c r="J10" s="1"/>
    </row>
    <row r="11" s="2" customFormat="true" ht="54" hidden="false" customHeight="false" outlineLevel="0" collapsed="false">
      <c r="B11" s="106" t="s">
        <v>1438</v>
      </c>
      <c r="C11" s="104" t="s">
        <v>1439</v>
      </c>
      <c r="D11" s="104" t="s">
        <v>1440</v>
      </c>
      <c r="E11" s="104" t="s">
        <v>1441</v>
      </c>
      <c r="F11" s="1"/>
      <c r="G11" s="91"/>
      <c r="H11" s="1"/>
      <c r="I11" s="1"/>
      <c r="J11" s="1"/>
    </row>
    <row r="12" s="2" customFormat="true" ht="72" hidden="false" customHeight="false" outlineLevel="0" collapsed="false">
      <c r="B12" s="106" t="s">
        <v>1442</v>
      </c>
      <c r="C12" s="104" t="s">
        <v>1443</v>
      </c>
      <c r="D12" s="104" t="s">
        <v>1444</v>
      </c>
      <c r="E12" s="104" t="s">
        <v>1445</v>
      </c>
    </row>
    <row r="13" s="2" customFormat="true" ht="90.75" hidden="false" customHeight="false" outlineLevel="0" collapsed="false">
      <c r="B13" s="108" t="s">
        <v>15</v>
      </c>
      <c r="C13" s="104" t="s">
        <v>740</v>
      </c>
      <c r="D13" s="104" t="s">
        <v>17</v>
      </c>
      <c r="E13" s="104" t="s">
        <v>18</v>
      </c>
    </row>
    <row r="14" s="2" customFormat="true" ht="18.75" hidden="false" customHeight="false" outlineLevel="0" collapsed="false">
      <c r="B14" s="306" t="s">
        <v>39</v>
      </c>
      <c r="C14" s="96"/>
      <c r="D14" s="96"/>
      <c r="E14" s="96"/>
    </row>
    <row r="15" s="2" customFormat="true" ht="72" hidden="false" customHeight="false" outlineLevel="0" collapsed="false">
      <c r="B15" s="145" t="s">
        <v>1446</v>
      </c>
      <c r="C15" s="92" t="s">
        <v>1447</v>
      </c>
      <c r="D15" s="92" t="s">
        <v>1448</v>
      </c>
      <c r="E15" s="92" t="s">
        <v>1449</v>
      </c>
    </row>
    <row r="16" s="2" customFormat="true" ht="54" hidden="false" customHeight="false" outlineLevel="0" collapsed="false">
      <c r="B16" s="106" t="s">
        <v>745</v>
      </c>
      <c r="C16" s="104" t="s">
        <v>32</v>
      </c>
      <c r="D16" s="104" t="s">
        <v>33</v>
      </c>
      <c r="E16" s="104" t="s">
        <v>747</v>
      </c>
    </row>
    <row r="17" s="2" customFormat="true" ht="54" hidden="false" customHeight="false" outlineLevel="0" collapsed="false">
      <c r="B17" s="106" t="s">
        <v>748</v>
      </c>
      <c r="C17" s="104" t="s">
        <v>749</v>
      </c>
      <c r="D17" s="104" t="s">
        <v>750</v>
      </c>
      <c r="E17" s="104" t="s">
        <v>751</v>
      </c>
    </row>
    <row r="18" s="2" customFormat="true" ht="54" hidden="false" customHeight="false" outlineLevel="0" collapsed="false">
      <c r="B18" s="106" t="s">
        <v>1450</v>
      </c>
      <c r="C18" s="104" t="s">
        <v>1451</v>
      </c>
      <c r="D18" s="104" t="s">
        <v>1452</v>
      </c>
      <c r="E18" s="104" t="s">
        <v>1453</v>
      </c>
    </row>
    <row r="19" s="2" customFormat="true" ht="126" hidden="false" customHeight="false" outlineLevel="0" collapsed="false">
      <c r="B19" s="106" t="s">
        <v>1454</v>
      </c>
      <c r="C19" s="104" t="s">
        <v>983</v>
      </c>
      <c r="D19" s="174" t="s">
        <v>984</v>
      </c>
      <c r="E19" s="104" t="s">
        <v>985</v>
      </c>
    </row>
    <row r="20" s="2" customFormat="true" ht="54" hidden="false" customHeight="false" outlineLevel="0" collapsed="false">
      <c r="B20" s="106" t="s">
        <v>1455</v>
      </c>
      <c r="C20" s="104" t="s">
        <v>1456</v>
      </c>
      <c r="D20" s="104" t="s">
        <v>1457</v>
      </c>
      <c r="E20" s="104" t="s">
        <v>1458</v>
      </c>
    </row>
    <row r="21" s="2" customFormat="true" ht="36" hidden="false" customHeight="false" outlineLevel="0" collapsed="false">
      <c r="B21" s="106" t="s">
        <v>1459</v>
      </c>
      <c r="C21" s="104" t="s">
        <v>1460</v>
      </c>
      <c r="D21" s="104" t="s">
        <v>1461</v>
      </c>
      <c r="E21" s="104" t="s">
        <v>1462</v>
      </c>
    </row>
    <row r="22" s="2" customFormat="true" ht="72" hidden="false" customHeight="false" outlineLevel="0" collapsed="false">
      <c r="B22" s="106" t="s">
        <v>1463</v>
      </c>
      <c r="C22" s="104" t="s">
        <v>1464</v>
      </c>
      <c r="D22" s="104" t="s">
        <v>54</v>
      </c>
      <c r="E22" s="104" t="s">
        <v>55</v>
      </c>
    </row>
    <row r="23" s="2" customFormat="true" ht="54" hidden="false" customHeight="false" outlineLevel="0" collapsed="false">
      <c r="B23" s="106" t="s">
        <v>1465</v>
      </c>
      <c r="C23" s="104" t="s">
        <v>769</v>
      </c>
      <c r="D23" s="104" t="s">
        <v>105</v>
      </c>
      <c r="E23" s="104" t="s">
        <v>771</v>
      </c>
    </row>
    <row r="24" s="2" customFormat="true" ht="36.75" hidden="false" customHeight="false" outlineLevel="0" collapsed="false">
      <c r="B24" s="108" t="s">
        <v>1466</v>
      </c>
      <c r="C24" s="94" t="s">
        <v>742</v>
      </c>
      <c r="D24" s="94" t="s">
        <v>105</v>
      </c>
      <c r="E24" s="94" t="s">
        <v>744</v>
      </c>
    </row>
    <row r="25" s="2" customFormat="true" ht="18.75" hidden="false" customHeight="false" outlineLevel="0" collapsed="false">
      <c r="B25" s="236" t="s">
        <v>56</v>
      </c>
      <c r="C25" s="96"/>
      <c r="D25" s="96"/>
      <c r="E25" s="96"/>
    </row>
    <row r="26" s="2" customFormat="true" ht="72" hidden="false" customHeight="false" outlineLevel="0" collapsed="false">
      <c r="B26" s="145" t="s">
        <v>772</v>
      </c>
      <c r="C26" s="92" t="s">
        <v>58</v>
      </c>
      <c r="D26" s="92" t="s">
        <v>1467</v>
      </c>
      <c r="E26" s="92" t="s">
        <v>60</v>
      </c>
    </row>
    <row r="27" s="2" customFormat="true" ht="36" hidden="false" customHeight="false" outlineLevel="0" collapsed="false">
      <c r="B27" s="106" t="s">
        <v>1468</v>
      </c>
      <c r="C27" s="104" t="s">
        <v>777</v>
      </c>
      <c r="D27" s="104" t="s">
        <v>105</v>
      </c>
      <c r="E27" s="104" t="s">
        <v>778</v>
      </c>
    </row>
    <row r="28" s="2" customFormat="true" ht="54" hidden="false" customHeight="false" outlineLevel="0" collapsed="false">
      <c r="B28" s="106" t="s">
        <v>1469</v>
      </c>
      <c r="C28" s="104" t="s">
        <v>1470</v>
      </c>
      <c r="D28" s="104" t="s">
        <v>1471</v>
      </c>
      <c r="E28" s="104" t="s">
        <v>1472</v>
      </c>
    </row>
    <row r="29" s="2" customFormat="true" ht="90" hidden="false" customHeight="false" outlineLevel="0" collapsed="false">
      <c r="B29" s="106" t="s">
        <v>779</v>
      </c>
      <c r="C29" s="104" t="s">
        <v>83</v>
      </c>
      <c r="D29" s="218" t="s">
        <v>84</v>
      </c>
      <c r="E29" s="104" t="s">
        <v>85</v>
      </c>
    </row>
    <row r="30" s="2" customFormat="true" ht="72" hidden="false" customHeight="false" outlineLevel="0" collapsed="false">
      <c r="B30" s="106" t="s">
        <v>1473</v>
      </c>
      <c r="C30" s="104" t="s">
        <v>781</v>
      </c>
      <c r="D30" s="104" t="s">
        <v>1474</v>
      </c>
      <c r="E30" s="104" t="s">
        <v>783</v>
      </c>
    </row>
    <row r="31" s="2" customFormat="true" ht="36" hidden="false" customHeight="false" outlineLevel="0" collapsed="false">
      <c r="B31" s="106" t="s">
        <v>1475</v>
      </c>
      <c r="C31" s="104" t="s">
        <v>785</v>
      </c>
      <c r="D31" s="104" t="s">
        <v>786</v>
      </c>
      <c r="E31" s="104" t="s">
        <v>787</v>
      </c>
    </row>
    <row r="32" s="2" customFormat="true" ht="54" hidden="false" customHeight="false" outlineLevel="0" collapsed="false">
      <c r="B32" s="106" t="s">
        <v>788</v>
      </c>
      <c r="C32" s="104" t="s">
        <v>75</v>
      </c>
      <c r="D32" s="104" t="s">
        <v>76</v>
      </c>
      <c r="E32" s="104" t="s">
        <v>789</v>
      </c>
    </row>
    <row r="33" s="2" customFormat="true" ht="36" hidden="false" customHeight="false" outlineLevel="0" collapsed="false">
      <c r="B33" s="106" t="s">
        <v>790</v>
      </c>
      <c r="C33" s="104" t="s">
        <v>791</v>
      </c>
      <c r="D33" s="104" t="s">
        <v>792</v>
      </c>
      <c r="E33" s="104" t="s">
        <v>793</v>
      </c>
    </row>
    <row r="34" s="2" customFormat="true" ht="54.75" hidden="false" customHeight="false" outlineLevel="0" collapsed="false">
      <c r="B34" s="108" t="s">
        <v>1476</v>
      </c>
      <c r="C34" s="94" t="s">
        <v>95</v>
      </c>
      <c r="D34" s="94" t="s">
        <v>795</v>
      </c>
      <c r="E34" s="94" t="s">
        <v>97</v>
      </c>
    </row>
    <row r="35" s="2" customFormat="true" ht="18.75" hidden="false" customHeight="false" outlineLevel="0" collapsed="false">
      <c r="B35" s="314" t="s">
        <v>98</v>
      </c>
      <c r="C35" s="315"/>
      <c r="D35" s="315"/>
      <c r="E35" s="315"/>
    </row>
    <row r="36" s="2" customFormat="true" ht="72" hidden="false" customHeight="false" outlineLevel="0" collapsed="false">
      <c r="B36" s="145" t="s">
        <v>1477</v>
      </c>
      <c r="C36" s="92" t="s">
        <v>1478</v>
      </c>
      <c r="D36" s="92" t="s">
        <v>1479</v>
      </c>
      <c r="E36" s="92" t="s">
        <v>1480</v>
      </c>
    </row>
    <row r="37" s="2" customFormat="true" ht="54" hidden="false" customHeight="false" outlineLevel="0" collapsed="false">
      <c r="B37" s="106" t="s">
        <v>1481</v>
      </c>
      <c r="C37" s="106" t="s">
        <v>1482</v>
      </c>
      <c r="D37" s="104" t="s">
        <v>105</v>
      </c>
      <c r="E37" s="104" t="s">
        <v>1483</v>
      </c>
    </row>
    <row r="38" s="2" customFormat="true" ht="54" hidden="false" customHeight="false" outlineLevel="0" collapsed="false">
      <c r="B38" s="106" t="s">
        <v>1484</v>
      </c>
      <c r="C38" s="104" t="s">
        <v>1348</v>
      </c>
      <c r="D38" s="104" t="s">
        <v>1349</v>
      </c>
      <c r="E38" s="104" t="s">
        <v>1350</v>
      </c>
    </row>
    <row r="39" s="2" customFormat="true" ht="54" hidden="false" customHeight="false" outlineLevel="0" collapsed="false">
      <c r="B39" s="106" t="s">
        <v>1485</v>
      </c>
      <c r="C39" s="104" t="s">
        <v>1486</v>
      </c>
      <c r="D39" s="104" t="s">
        <v>1487</v>
      </c>
      <c r="E39" s="104" t="s">
        <v>1488</v>
      </c>
    </row>
    <row r="40" s="2" customFormat="true" ht="72" hidden="false" customHeight="false" outlineLevel="0" collapsed="false">
      <c r="B40" s="106" t="s">
        <v>1489</v>
      </c>
      <c r="C40" s="104" t="s">
        <v>1490</v>
      </c>
      <c r="D40" s="104" t="s">
        <v>1491</v>
      </c>
      <c r="E40" s="104" t="s">
        <v>1492</v>
      </c>
    </row>
    <row r="41" s="2" customFormat="true" ht="54" hidden="false" customHeight="false" outlineLevel="0" collapsed="false">
      <c r="B41" s="106" t="s">
        <v>1493</v>
      </c>
      <c r="C41" s="104" t="s">
        <v>1494</v>
      </c>
      <c r="D41" s="104" t="s">
        <v>1495</v>
      </c>
      <c r="E41" s="104" t="s">
        <v>1496</v>
      </c>
    </row>
    <row r="42" s="2" customFormat="true" ht="36" hidden="false" customHeight="false" outlineLevel="0" collapsed="false">
      <c r="B42" s="106" t="s">
        <v>1019</v>
      </c>
      <c r="C42" s="104" t="s">
        <v>1020</v>
      </c>
      <c r="D42" s="104" t="s">
        <v>1497</v>
      </c>
      <c r="E42" s="104" t="s">
        <v>1498</v>
      </c>
    </row>
    <row r="43" s="2" customFormat="true" ht="72" hidden="false" customHeight="false" outlineLevel="0" collapsed="false">
      <c r="B43" s="106" t="s">
        <v>1499</v>
      </c>
      <c r="C43" s="104" t="s">
        <v>1348</v>
      </c>
      <c r="D43" s="104" t="s">
        <v>1500</v>
      </c>
      <c r="E43" s="104" t="s">
        <v>1501</v>
      </c>
    </row>
    <row r="44" s="2" customFormat="true" ht="90.75" hidden="false" customHeight="false" outlineLevel="0" collapsed="false">
      <c r="B44" s="108" t="s">
        <v>1502</v>
      </c>
      <c r="C44" s="104" t="s">
        <v>1348</v>
      </c>
      <c r="D44" s="94" t="s">
        <v>1503</v>
      </c>
      <c r="E44" s="94" t="s">
        <v>1504</v>
      </c>
    </row>
    <row r="45" s="2" customFormat="true" ht="18.75" hidden="false" customHeight="false" outlineLevel="0" collapsed="false">
      <c r="B45" s="177" t="s">
        <v>819</v>
      </c>
      <c r="C45" s="96"/>
      <c r="D45" s="96"/>
      <c r="E45" s="96"/>
    </row>
    <row r="46" s="2" customFormat="true" ht="54" hidden="false" customHeight="false" outlineLevel="0" collapsed="false">
      <c r="B46" s="145" t="s">
        <v>1505</v>
      </c>
      <c r="C46" s="92" t="s">
        <v>1506</v>
      </c>
      <c r="D46" s="92" t="s">
        <v>1507</v>
      </c>
      <c r="E46" s="92" t="s">
        <v>1508</v>
      </c>
    </row>
    <row r="47" s="2" customFormat="true" ht="54" hidden="false" customHeight="false" outlineLevel="0" collapsed="false">
      <c r="B47" s="106" t="s">
        <v>1509</v>
      </c>
      <c r="C47" s="104" t="s">
        <v>1510</v>
      </c>
      <c r="D47" s="104" t="s">
        <v>1511</v>
      </c>
      <c r="E47" s="104" t="s">
        <v>1029</v>
      </c>
    </row>
    <row r="48" s="2" customFormat="true" ht="72" hidden="false" customHeight="false" outlineLevel="0" collapsed="false">
      <c r="B48" s="106" t="s">
        <v>1512</v>
      </c>
      <c r="C48" s="104" t="s">
        <v>1513</v>
      </c>
      <c r="D48" s="104" t="s">
        <v>1514</v>
      </c>
      <c r="E48" s="104" t="s">
        <v>1515</v>
      </c>
    </row>
    <row r="49" s="2" customFormat="true" ht="54" hidden="false" customHeight="false" outlineLevel="0" collapsed="false">
      <c r="B49" s="106" t="s">
        <v>1438</v>
      </c>
      <c r="C49" s="104" t="s">
        <v>1516</v>
      </c>
      <c r="D49" s="104" t="s">
        <v>1517</v>
      </c>
      <c r="E49" s="104" t="s">
        <v>1518</v>
      </c>
    </row>
    <row r="50" s="2" customFormat="true" ht="36" hidden="false" customHeight="false" outlineLevel="0" collapsed="false">
      <c r="B50" s="106" t="s">
        <v>1519</v>
      </c>
      <c r="C50" s="104" t="s">
        <v>1520</v>
      </c>
      <c r="D50" s="104" t="s">
        <v>1521</v>
      </c>
      <c r="E50" s="104" t="s">
        <v>171</v>
      </c>
    </row>
    <row r="51" s="2" customFormat="true" ht="54" hidden="false" customHeight="false" outlineLevel="0" collapsed="false">
      <c r="B51" s="106" t="s">
        <v>1522</v>
      </c>
      <c r="C51" s="104" t="s">
        <v>1523</v>
      </c>
      <c r="D51" s="104" t="s">
        <v>1524</v>
      </c>
      <c r="E51" s="104" t="s">
        <v>1525</v>
      </c>
    </row>
    <row r="52" s="2" customFormat="true" ht="54" hidden="false" customHeight="false" outlineLevel="0" collapsed="false">
      <c r="B52" s="106" t="s">
        <v>1526</v>
      </c>
      <c r="C52" s="104" t="s">
        <v>1527</v>
      </c>
      <c r="D52" s="104" t="s">
        <v>1528</v>
      </c>
      <c r="E52" s="104" t="s">
        <v>1529</v>
      </c>
    </row>
    <row r="53" s="2" customFormat="true" ht="72" hidden="false" customHeight="false" outlineLevel="0" collapsed="false">
      <c r="B53" s="106" t="s">
        <v>1530</v>
      </c>
      <c r="C53" s="104" t="s">
        <v>1531</v>
      </c>
      <c r="D53" s="104" t="s">
        <v>1532</v>
      </c>
      <c r="E53" s="104" t="s">
        <v>1533</v>
      </c>
    </row>
    <row r="54" s="2" customFormat="true" ht="54" hidden="false" customHeight="false" outlineLevel="0" collapsed="false">
      <c r="B54" s="106" t="s">
        <v>1534</v>
      </c>
      <c r="C54" s="104" t="s">
        <v>1535</v>
      </c>
      <c r="D54" s="104" t="s">
        <v>1536</v>
      </c>
      <c r="E54" s="104" t="s">
        <v>1537</v>
      </c>
    </row>
    <row r="55" s="2" customFormat="true" ht="36" hidden="false" customHeight="false" outlineLevel="0" collapsed="false">
      <c r="B55" s="106" t="s">
        <v>1538</v>
      </c>
      <c r="C55" s="104" t="s">
        <v>1539</v>
      </c>
      <c r="D55" s="104" t="s">
        <v>1540</v>
      </c>
      <c r="E55" s="104" t="s">
        <v>1541</v>
      </c>
    </row>
    <row r="56" s="2" customFormat="true" ht="36" hidden="false" customHeight="false" outlineLevel="0" collapsed="false">
      <c r="B56" s="106" t="s">
        <v>1542</v>
      </c>
      <c r="C56" s="104" t="s">
        <v>1543</v>
      </c>
      <c r="D56" s="104" t="s">
        <v>1544</v>
      </c>
      <c r="E56" s="104" t="s">
        <v>1545</v>
      </c>
    </row>
    <row r="57" s="2" customFormat="true" ht="72" hidden="false" customHeight="false" outlineLevel="0" collapsed="false">
      <c r="B57" s="106" t="s">
        <v>1546</v>
      </c>
      <c r="C57" s="106" t="s">
        <v>1547</v>
      </c>
      <c r="D57" s="104" t="s">
        <v>1548</v>
      </c>
      <c r="E57" s="104" t="s">
        <v>1549</v>
      </c>
    </row>
    <row r="58" s="2" customFormat="true" ht="36" hidden="false" customHeight="false" outlineLevel="0" collapsed="false">
      <c r="B58" s="106" t="s">
        <v>1550</v>
      </c>
      <c r="C58" s="104" t="s">
        <v>1551</v>
      </c>
      <c r="D58" s="104" t="s">
        <v>105</v>
      </c>
      <c r="E58" s="104" t="s">
        <v>1552</v>
      </c>
    </row>
    <row r="59" s="2" customFormat="true" ht="54.75" hidden="false" customHeight="false" outlineLevel="0" collapsed="false">
      <c r="B59" s="108" t="s">
        <v>1553</v>
      </c>
      <c r="C59" s="94" t="s">
        <v>1554</v>
      </c>
      <c r="D59" s="94" t="s">
        <v>1555</v>
      </c>
      <c r="E59" s="94" t="s">
        <v>1556</v>
      </c>
    </row>
    <row r="60" s="2" customFormat="true" ht="18.75" hidden="false" customHeight="false" outlineLevel="0" collapsed="false">
      <c r="B60" s="177" t="s">
        <v>859</v>
      </c>
      <c r="C60" s="96"/>
      <c r="D60" s="96"/>
      <c r="E60" s="96"/>
    </row>
    <row r="61" s="2" customFormat="true" ht="54" hidden="false" customHeight="false" outlineLevel="0" collapsed="false">
      <c r="B61" s="145" t="s">
        <v>1557</v>
      </c>
      <c r="C61" s="92" t="s">
        <v>1558</v>
      </c>
      <c r="D61" s="92" t="s">
        <v>1559</v>
      </c>
      <c r="E61" s="92" t="s">
        <v>1560</v>
      </c>
    </row>
    <row r="62" s="2" customFormat="true" ht="54" hidden="false" customHeight="false" outlineLevel="0" collapsed="false">
      <c r="B62" s="106" t="s">
        <v>1561</v>
      </c>
      <c r="C62" s="104" t="s">
        <v>1562</v>
      </c>
      <c r="D62" s="104" t="s">
        <v>1563</v>
      </c>
      <c r="E62" s="104" t="s">
        <v>1564</v>
      </c>
    </row>
    <row r="63" s="2" customFormat="true" ht="54" hidden="false" customHeight="false" outlineLevel="0" collapsed="false">
      <c r="B63" s="106" t="s">
        <v>1565</v>
      </c>
      <c r="C63" s="104" t="s">
        <v>1566</v>
      </c>
      <c r="D63" s="104" t="s">
        <v>1567</v>
      </c>
      <c r="E63" s="104" t="s">
        <v>1568</v>
      </c>
    </row>
    <row r="64" s="2" customFormat="true" ht="54" hidden="false" customHeight="false" outlineLevel="0" collapsed="false">
      <c r="B64" s="106" t="s">
        <v>1569</v>
      </c>
      <c r="C64" s="104" t="s">
        <v>1570</v>
      </c>
      <c r="D64" s="104" t="s">
        <v>1571</v>
      </c>
      <c r="E64" s="104" t="s">
        <v>1572</v>
      </c>
    </row>
    <row r="65" s="2" customFormat="true" ht="36.75" hidden="false" customHeight="false" outlineLevel="0" collapsed="false">
      <c r="B65" s="108" t="s">
        <v>1573</v>
      </c>
      <c r="C65" s="94" t="s">
        <v>1574</v>
      </c>
      <c r="D65" s="94" t="s">
        <v>1575</v>
      </c>
      <c r="E65" s="94" t="s">
        <v>1576</v>
      </c>
    </row>
    <row r="66" s="2" customFormat="true" ht="18.75" hidden="false" customHeight="false" outlineLevel="0" collapsed="false">
      <c r="B66" s="177" t="s">
        <v>236</v>
      </c>
      <c r="C66" s="96"/>
      <c r="D66" s="96"/>
      <c r="E66" s="96"/>
    </row>
    <row r="67" s="2" customFormat="true" ht="54" hidden="false" customHeight="false" outlineLevel="0" collapsed="false">
      <c r="B67" s="145" t="s">
        <v>957</v>
      </c>
      <c r="C67" s="92" t="s">
        <v>274</v>
      </c>
      <c r="D67" s="104" t="s">
        <v>1288</v>
      </c>
      <c r="E67" s="92" t="s">
        <v>276</v>
      </c>
    </row>
    <row r="68" s="2" customFormat="true" ht="36" hidden="false" customHeight="false" outlineLevel="0" collapsed="false">
      <c r="B68" s="106" t="s">
        <v>1577</v>
      </c>
      <c r="C68" s="104" t="s">
        <v>877</v>
      </c>
      <c r="D68" s="104" t="s">
        <v>105</v>
      </c>
      <c r="E68" s="104" t="s">
        <v>1066</v>
      </c>
    </row>
    <row r="69" s="2" customFormat="true" ht="72" hidden="false" customHeight="false" outlineLevel="0" collapsed="false">
      <c r="B69" s="106" t="s">
        <v>1578</v>
      </c>
      <c r="C69" s="104" t="s">
        <v>1579</v>
      </c>
      <c r="D69" s="104" t="s">
        <v>1580</v>
      </c>
      <c r="E69" s="104" t="s">
        <v>1581</v>
      </c>
    </row>
    <row r="70" s="2" customFormat="true" ht="72" hidden="false" customHeight="false" outlineLevel="0" collapsed="false">
      <c r="B70" s="106" t="s">
        <v>1582</v>
      </c>
      <c r="C70" s="104" t="s">
        <v>883</v>
      </c>
      <c r="D70" s="104" t="s">
        <v>884</v>
      </c>
      <c r="E70" s="104" t="s">
        <v>885</v>
      </c>
    </row>
    <row r="71" s="2" customFormat="true" ht="54" hidden="false" customHeight="false" outlineLevel="0" collapsed="false">
      <c r="B71" s="106" t="s">
        <v>1583</v>
      </c>
      <c r="C71" s="104" t="s">
        <v>1584</v>
      </c>
      <c r="D71" s="104" t="s">
        <v>1585</v>
      </c>
      <c r="E71" s="104" t="s">
        <v>1586</v>
      </c>
    </row>
    <row r="72" s="2" customFormat="true" ht="54" hidden="false" customHeight="false" outlineLevel="0" collapsed="false">
      <c r="B72" s="106" t="s">
        <v>1587</v>
      </c>
      <c r="C72" s="104" t="s">
        <v>1588</v>
      </c>
      <c r="D72" s="104" t="s">
        <v>1589</v>
      </c>
      <c r="E72" s="104" t="s">
        <v>1590</v>
      </c>
    </row>
    <row r="73" s="2" customFormat="true" ht="90" hidden="false" customHeight="false" outlineLevel="0" collapsed="false">
      <c r="B73" s="106" t="s">
        <v>1591</v>
      </c>
      <c r="C73" s="104" t="s">
        <v>1592</v>
      </c>
      <c r="D73" s="104" t="s">
        <v>1593</v>
      </c>
      <c r="E73" s="104" t="s">
        <v>889</v>
      </c>
    </row>
    <row r="74" s="2" customFormat="true" ht="36.75" hidden="false" customHeight="false" outlineLevel="0" collapsed="false">
      <c r="B74" s="108" t="s">
        <v>564</v>
      </c>
      <c r="C74" s="94" t="s">
        <v>1594</v>
      </c>
      <c r="D74" s="94" t="s">
        <v>566</v>
      </c>
      <c r="E74" s="94" t="s">
        <v>567</v>
      </c>
    </row>
    <row r="75" s="2" customFormat="true" ht="15.75" hidden="false" customHeight="false" outlineLevel="0" collapsed="false">
      <c r="B75" s="154"/>
      <c r="C75" s="42"/>
      <c r="D75" s="42"/>
      <c r="E75" s="42"/>
    </row>
    <row r="76" s="2" customFormat="true" ht="15.75" hidden="false" customHeight="false" outlineLevel="0" collapsed="false">
      <c r="B76" s="154"/>
      <c r="C76" s="43"/>
      <c r="D76" s="43"/>
      <c r="E76" s="43"/>
    </row>
    <row r="77" s="2" customFormat="true" ht="15.75" hidden="false" customHeight="false" outlineLevel="0" collapsed="false">
      <c r="B77" s="154"/>
      <c r="C77" s="42"/>
      <c r="D77" s="42"/>
      <c r="E77" s="42"/>
    </row>
    <row r="78" s="2" customFormat="true" ht="15.75" hidden="false" customHeight="false" outlineLevel="0" collapsed="false">
      <c r="B78" s="316"/>
      <c r="C78" s="42"/>
      <c r="D78" s="42"/>
      <c r="E78" s="42"/>
    </row>
    <row r="79" s="2" customFormat="true" ht="15.75" hidden="false" customHeight="false" outlineLevel="0" collapsed="false">
      <c r="B79" s="310"/>
      <c r="C79" s="42"/>
      <c r="D79" s="42"/>
      <c r="E79" s="42"/>
    </row>
    <row r="80" s="2" customFormat="true" ht="15.75" hidden="false" customHeight="false" outlineLevel="0" collapsed="false">
      <c r="B80" s="310"/>
      <c r="C80" s="42"/>
      <c r="D80" s="42"/>
      <c r="E80" s="42"/>
    </row>
    <row r="81" s="2" customFormat="true" ht="15.75" hidden="false" customHeight="false" outlineLevel="0" collapsed="false">
      <c r="B81" s="310"/>
      <c r="C81" s="42"/>
      <c r="D81" s="42"/>
      <c r="E81" s="42"/>
    </row>
    <row r="82" s="2" customFormat="true" ht="15.75" hidden="false" customHeight="false" outlineLevel="0" collapsed="false">
      <c r="B82" s="310"/>
      <c r="C82" s="42"/>
      <c r="D82" s="42"/>
      <c r="E82" s="42"/>
    </row>
    <row r="83" s="2" customFormat="true" ht="15.75" hidden="false" customHeight="false" outlineLevel="0" collapsed="false">
      <c r="B83" s="310"/>
      <c r="C83" s="42"/>
      <c r="D83" s="42"/>
      <c r="E83" s="42"/>
    </row>
    <row r="84" s="2" customFormat="true" ht="15.75" hidden="false" customHeight="false" outlineLevel="0" collapsed="false">
      <c r="B84" s="310"/>
      <c r="C84" s="42"/>
      <c r="D84" s="42"/>
      <c r="E84" s="42"/>
    </row>
    <row r="85" s="2" customFormat="true" ht="15.75" hidden="false" customHeight="false" outlineLevel="0" collapsed="false">
      <c r="B85" s="310"/>
      <c r="C85" s="42"/>
      <c r="D85" s="42"/>
      <c r="E85" s="42"/>
    </row>
    <row r="86" s="2" customFormat="true" ht="15.75" hidden="false" customHeight="false" outlineLevel="0" collapsed="false">
      <c r="B86" s="154"/>
      <c r="C86" s="42"/>
      <c r="D86" s="42"/>
      <c r="E86" s="42"/>
    </row>
    <row r="87" s="2" customFormat="true" ht="15.75" hidden="false" customHeight="false" outlineLevel="0" collapsed="false">
      <c r="B87" s="154"/>
      <c r="C87" s="42"/>
      <c r="D87" s="42"/>
      <c r="E87" s="42"/>
    </row>
    <row r="88" s="2" customFormat="true" ht="15.75" hidden="false" customHeight="false" outlineLevel="0" collapsed="false">
      <c r="B88" s="316"/>
      <c r="C88" s="42"/>
      <c r="D88" s="42"/>
      <c r="E88" s="42"/>
    </row>
    <row r="89" s="2" customFormat="true" ht="15.75" hidden="false" customHeight="false" outlineLevel="0" collapsed="false">
      <c r="B89" s="154"/>
      <c r="C89" s="42"/>
      <c r="D89" s="42"/>
      <c r="E89" s="42"/>
    </row>
    <row r="90" s="2" customFormat="true" ht="15.75" hidden="false" customHeight="false" outlineLevel="0" collapsed="false">
      <c r="B90" s="154"/>
      <c r="C90" s="42"/>
      <c r="D90" s="42"/>
      <c r="E90" s="42"/>
    </row>
    <row r="91" s="2" customFormat="true" ht="15.75" hidden="false" customHeight="false" outlineLevel="0" collapsed="false">
      <c r="B91" s="154"/>
      <c r="C91" s="42"/>
      <c r="D91" s="42"/>
      <c r="E91" s="42"/>
    </row>
    <row r="92" s="2" customFormat="true" ht="15.75" hidden="false" customHeight="false" outlineLevel="0" collapsed="false">
      <c r="B92" s="154"/>
      <c r="C92" s="42"/>
      <c r="D92" s="42"/>
      <c r="E92" s="42"/>
    </row>
    <row r="93" s="2" customFormat="true" ht="15.75" hidden="false" customHeight="false" outlineLevel="0" collapsed="false">
      <c r="B93" s="316"/>
      <c r="C93" s="42"/>
      <c r="D93" s="42"/>
      <c r="E93" s="42"/>
    </row>
    <row r="94" s="2" customFormat="true" ht="15.75" hidden="false" customHeight="false" outlineLevel="0" collapsed="false">
      <c r="B94" s="310"/>
      <c r="C94" s="42"/>
      <c r="D94" s="42"/>
      <c r="E94" s="42"/>
    </row>
    <row r="95" s="2" customFormat="true" ht="15.75" hidden="false" customHeight="false" outlineLevel="0" collapsed="false">
      <c r="B95" s="154"/>
      <c r="C95" s="42"/>
      <c r="D95" s="42"/>
      <c r="E95" s="42"/>
    </row>
    <row r="96" s="2" customFormat="true" ht="15.75" hidden="false" customHeight="false" outlineLevel="0" collapsed="false">
      <c r="B96" s="154"/>
      <c r="C96" s="42"/>
      <c r="D96" s="42"/>
      <c r="E96" s="42"/>
    </row>
    <row r="97" s="2" customFormat="true" ht="15.75" hidden="false" customHeight="false" outlineLevel="0" collapsed="false">
      <c r="B97" s="310"/>
      <c r="C97" s="42"/>
      <c r="D97" s="42"/>
      <c r="E97" s="42"/>
    </row>
    <row r="98" s="2" customFormat="true" ht="15.75" hidden="false" customHeight="false" outlineLevel="0" collapsed="false">
      <c r="B98" s="310"/>
      <c r="C98" s="42"/>
      <c r="D98" s="42"/>
      <c r="E98" s="42"/>
    </row>
    <row r="99" s="2" customFormat="true" ht="15.75" hidden="false" customHeight="false" outlineLevel="0" collapsed="false">
      <c r="B99" s="310"/>
      <c r="C99" s="42"/>
      <c r="D99" s="42"/>
      <c r="E99" s="42"/>
    </row>
    <row r="100" s="2" customFormat="true" ht="15.75" hidden="false" customHeight="false" outlineLevel="0" collapsed="false">
      <c r="B100" s="310"/>
      <c r="C100" s="42"/>
      <c r="D100" s="42"/>
      <c r="E100" s="42"/>
    </row>
    <row r="101" s="2" customFormat="true" ht="15.75" hidden="false" customHeight="false" outlineLevel="0" collapsed="false">
      <c r="B101" s="154"/>
      <c r="C101" s="42"/>
      <c r="D101" s="42"/>
      <c r="E101" s="42"/>
    </row>
    <row r="102" s="2" customFormat="true" ht="15.75" hidden="false" customHeight="false" outlineLevel="0" collapsed="false">
      <c r="B102" s="310"/>
      <c r="C102" s="42"/>
      <c r="D102" s="42"/>
      <c r="E102" s="42"/>
    </row>
    <row r="103" s="2" customFormat="true" ht="15.75" hidden="false" customHeight="false" outlineLevel="0" collapsed="false">
      <c r="B103" s="310"/>
      <c r="C103" s="42"/>
      <c r="D103" s="42"/>
      <c r="E103" s="42"/>
    </row>
    <row r="104" s="2" customFormat="true" ht="15.75" hidden="false" customHeight="false" outlineLevel="0" collapsed="false">
      <c r="B104" s="310"/>
      <c r="C104" s="42"/>
      <c r="D104" s="42"/>
      <c r="E104" s="42"/>
    </row>
    <row r="105" s="2" customFormat="true" ht="15.75" hidden="false" customHeight="false" outlineLevel="0" collapsed="false">
      <c r="B105" s="310"/>
      <c r="C105" s="42"/>
      <c r="D105" s="42"/>
      <c r="E105" s="42"/>
    </row>
    <row r="106" s="2" customFormat="true" ht="15.75" hidden="false" customHeight="false" outlineLevel="0" collapsed="false">
      <c r="B106" s="310"/>
      <c r="C106" s="42"/>
      <c r="D106" s="42"/>
      <c r="E106" s="42"/>
    </row>
    <row r="107" s="2" customFormat="true" ht="15.75" hidden="false" customHeight="false" outlineLevel="0" collapsed="false">
      <c r="B107" s="317"/>
      <c r="C107" s="42"/>
      <c r="D107" s="3"/>
      <c r="E107" s="3"/>
    </row>
    <row r="108" s="2" customFormat="true" ht="15.75" hidden="false" customHeight="false" outlineLevel="0" collapsed="false">
      <c r="B108" s="317"/>
      <c r="C108" s="42"/>
      <c r="D108" s="299"/>
      <c r="E108" s="299"/>
    </row>
    <row r="109" s="2" customFormat="true" ht="15.75" hidden="false" customHeight="false" outlineLevel="0" collapsed="false">
      <c r="B109" s="317"/>
      <c r="C109" s="42"/>
      <c r="D109" s="299"/>
      <c r="E109" s="299"/>
    </row>
    <row r="110" s="2" customFormat="true" ht="15.75" hidden="false" customHeight="false" outlineLevel="0" collapsed="false">
      <c r="B110" s="317"/>
      <c r="C110" s="42"/>
      <c r="D110" s="299"/>
      <c r="E110" s="299"/>
    </row>
    <row r="111" s="2" customFormat="true" ht="15.75" hidden="false" customHeight="false" outlineLevel="0" collapsed="false">
      <c r="B111" s="317"/>
      <c r="C111" s="42"/>
      <c r="D111" s="299"/>
      <c r="E111" s="299"/>
    </row>
    <row r="112" s="2" customFormat="true" ht="15.75" hidden="false" customHeight="false" outlineLevel="0" collapsed="false">
      <c r="B112" s="317"/>
      <c r="C112" s="42"/>
      <c r="D112" s="299"/>
      <c r="E112" s="299"/>
    </row>
    <row r="113" s="2" customFormat="true" ht="15" hidden="false" customHeight="false" outlineLevel="0" collapsed="false">
      <c r="B113" s="158"/>
      <c r="C113" s="3"/>
      <c r="D113" s="299"/>
      <c r="E113" s="299"/>
    </row>
    <row r="114" customFormat="false" ht="15" hidden="false" customHeight="false" outlineLevel="0" collapsed="false">
      <c r="B114" s="248"/>
    </row>
    <row r="115" customFormat="false" ht="15" hidden="false" customHeight="false" outlineLevel="0" collapsed="false">
      <c r="B115" s="248"/>
    </row>
    <row r="116" customFormat="false" ht="15" hidden="false" customHeight="false" outlineLevel="0" collapsed="false">
      <c r="B116" s="248"/>
    </row>
    <row r="117" customFormat="false" ht="15" hidden="false" customHeight="false" outlineLevel="0" collapsed="false">
      <c r="B117" s="248"/>
    </row>
    <row r="118" customFormat="false" ht="15" hidden="false" customHeight="false" outlineLevel="0" collapsed="false">
      <c r="B118" s="248"/>
    </row>
    <row r="119" customFormat="false" ht="15" hidden="false" customHeight="false" outlineLevel="0" collapsed="false">
      <c r="B119" s="248"/>
    </row>
    <row r="120" customFormat="false" ht="15" hidden="false" customHeight="false" outlineLevel="0" collapsed="false">
      <c r="B120" s="248"/>
    </row>
    <row r="121" customFormat="false" ht="15" hidden="false" customHeight="false" outlineLevel="0" collapsed="false">
      <c r="B121" s="248"/>
    </row>
    <row r="122" customFormat="false" ht="15" hidden="false" customHeight="false" outlineLevel="0" collapsed="false">
      <c r="B122" s="248"/>
    </row>
    <row r="123" customFormat="false" ht="15" hidden="false" customHeight="false" outlineLevel="0" collapsed="false">
      <c r="B123" s="248"/>
    </row>
    <row r="124" customFormat="false" ht="15" hidden="false" customHeight="false" outlineLevel="0" collapsed="false">
      <c r="B124" s="248"/>
    </row>
    <row r="125" customFormat="false" ht="15" hidden="false" customHeight="false" outlineLevel="0" collapsed="false">
      <c r="B125" s="248"/>
    </row>
    <row r="126" customFormat="false" ht="15" hidden="false" customHeight="false" outlineLevel="0" collapsed="false">
      <c r="B126" s="248"/>
    </row>
    <row r="127" customFormat="false" ht="15" hidden="false" customHeight="false" outlineLevel="0" collapsed="false">
      <c r="B127" s="248"/>
    </row>
    <row r="128" customFormat="false" ht="15" hidden="false" customHeight="false" outlineLevel="0" collapsed="false">
      <c r="B128" s="248"/>
    </row>
    <row r="129" customFormat="false" ht="15" hidden="false" customHeight="false" outlineLevel="0" collapsed="false">
      <c r="B129" s="248"/>
    </row>
    <row r="130" customFormat="false" ht="15" hidden="false" customHeight="false" outlineLevel="0" collapsed="false">
      <c r="B130" s="248"/>
    </row>
    <row r="131" customFormat="false" ht="15" hidden="false" customHeight="false" outlineLevel="0" collapsed="false">
      <c r="B131" s="248"/>
    </row>
    <row r="132" customFormat="false" ht="15" hidden="false" customHeight="false" outlineLevel="0" collapsed="false">
      <c r="B132" s="248"/>
    </row>
    <row r="133" customFormat="false" ht="15" hidden="false" customHeight="false" outlineLevel="0" collapsed="false">
      <c r="B133" s="248"/>
    </row>
    <row r="134" customFormat="false" ht="15" hidden="false" customHeight="false" outlineLevel="0" collapsed="false">
      <c r="B134" s="248"/>
    </row>
    <row r="135" customFormat="false" ht="15" hidden="false" customHeight="false" outlineLevel="0" collapsed="false">
      <c r="B135" s="248"/>
    </row>
    <row r="136" customFormat="false" ht="15" hidden="false" customHeight="false" outlineLevel="0" collapsed="false">
      <c r="B136" s="248"/>
    </row>
    <row r="137" customFormat="false" ht="15" hidden="false" customHeight="false" outlineLevel="0" collapsed="false">
      <c r="B137" s="248"/>
    </row>
    <row r="138" customFormat="false" ht="15" hidden="false" customHeight="false" outlineLevel="0" collapsed="false">
      <c r="B138" s="248"/>
    </row>
    <row r="139" customFormat="false" ht="15" hidden="false" customHeight="false" outlineLevel="0" collapsed="false">
      <c r="B139" s="248"/>
    </row>
    <row r="140" customFormat="false" ht="15" hidden="false" customHeight="false" outlineLevel="0" collapsed="false">
      <c r="B140" s="248"/>
    </row>
    <row r="141" customFormat="false" ht="15" hidden="false" customHeight="false" outlineLevel="0" collapsed="false">
      <c r="B141" s="248"/>
    </row>
    <row r="142" customFormat="false" ht="15" hidden="false" customHeight="false" outlineLevel="0" collapsed="false">
      <c r="B142" s="248"/>
    </row>
    <row r="143" customFormat="false" ht="15" hidden="false" customHeight="false" outlineLevel="0" collapsed="false">
      <c r="B143" s="248"/>
    </row>
    <row r="144" customFormat="false" ht="15" hidden="false" customHeight="false" outlineLevel="0" collapsed="false">
      <c r="B144" s="248"/>
    </row>
    <row r="145" customFormat="false" ht="15" hidden="false" customHeight="false" outlineLevel="0" collapsed="false">
      <c r="B145" s="248"/>
    </row>
    <row r="146" customFormat="false" ht="15" hidden="false" customHeight="false" outlineLevel="0" collapsed="false">
      <c r="B146" s="248"/>
    </row>
    <row r="147" customFormat="false" ht="15" hidden="false" customHeight="false" outlineLevel="0" collapsed="false">
      <c r="B147" s="248"/>
    </row>
    <row r="148" customFormat="false" ht="15" hidden="false" customHeight="false" outlineLevel="0" collapsed="false">
      <c r="B148" s="248"/>
    </row>
    <row r="149" customFormat="false" ht="15" hidden="false" customHeight="false" outlineLevel="0" collapsed="false">
      <c r="B149" s="248"/>
    </row>
    <row r="150" customFormat="false" ht="15" hidden="false" customHeight="false" outlineLevel="0" collapsed="false">
      <c r="B150" s="248"/>
    </row>
    <row r="151" customFormat="false" ht="15" hidden="false" customHeight="false" outlineLevel="0" collapsed="false">
      <c r="B151" s="248"/>
    </row>
    <row r="152" customFormat="false" ht="15" hidden="false" customHeight="false" outlineLevel="0" collapsed="false">
      <c r="B152" s="248"/>
    </row>
    <row r="153" customFormat="false" ht="15" hidden="false" customHeight="false" outlineLevel="0" collapsed="false">
      <c r="B153" s="248"/>
    </row>
    <row r="154" customFormat="false" ht="15" hidden="false" customHeight="false" outlineLevel="0" collapsed="false">
      <c r="B154" s="248"/>
    </row>
    <row r="155" customFormat="false" ht="15" hidden="false" customHeight="false" outlineLevel="0" collapsed="false">
      <c r="B155" s="248"/>
    </row>
    <row r="156" customFormat="false" ht="15" hidden="false" customHeight="false" outlineLevel="0" collapsed="false">
      <c r="B156" s="248"/>
    </row>
    <row r="157" customFormat="false" ht="15" hidden="false" customHeight="false" outlineLevel="0" collapsed="false">
      <c r="B157" s="248"/>
    </row>
    <row r="158" customFormat="false" ht="15" hidden="false" customHeight="false" outlineLevel="0" collapsed="false">
      <c r="B158" s="248"/>
    </row>
    <row r="159" customFormat="false" ht="15" hidden="false" customHeight="false" outlineLevel="0" collapsed="false">
      <c r="B159" s="248"/>
    </row>
    <row r="160" customFormat="false" ht="15" hidden="false" customHeight="false" outlineLevel="0" collapsed="false">
      <c r="B160" s="248"/>
    </row>
    <row r="161" customFormat="false" ht="15" hidden="false" customHeight="false" outlineLevel="0" collapsed="false">
      <c r="B161" s="248"/>
    </row>
    <row r="162" customFormat="false" ht="15" hidden="false" customHeight="false" outlineLevel="0" collapsed="false">
      <c r="B162" s="248"/>
    </row>
  </sheetData>
  <mergeCells count="1">
    <mergeCell ref="C1:E1"/>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4" man="true" max="16383" min="0"/>
    <brk id="6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2.28"/>
    <col collapsed="false" customWidth="true" hidden="true" outlineLevel="0" max="5" min="3" style="299" width="50.7"/>
    <col collapsed="false" customWidth="true" hidden="false" outlineLevel="0" max="6" min="6" style="311" width="20.7"/>
    <col collapsed="false" customWidth="true" hidden="false" outlineLevel="0" max="7" min="7" style="47" width="24.7"/>
    <col collapsed="false" customWidth="true" hidden="false" outlineLevel="0" max="8" min="8" style="47" width="24.13"/>
    <col collapsed="false" customWidth="true" hidden="false" outlineLevel="0" max="9" min="9" style="47" width="30.85"/>
    <col collapsed="false" customWidth="true" hidden="false" outlineLevel="0" max="10" min="10" style="1" width="20.99"/>
    <col collapsed="false" customWidth="false" hidden="false" outlineLevel="0" max="257" min="11" style="1" width="9.14"/>
  </cols>
  <sheetData>
    <row r="1" customFormat="false" ht="20.25" hidden="false" customHeight="true" outlineLevel="0" collapsed="false">
      <c r="B1" s="86" t="s">
        <v>1433</v>
      </c>
      <c r="C1" s="5" t="s">
        <v>1</v>
      </c>
      <c r="D1" s="5"/>
      <c r="E1" s="5"/>
      <c r="F1" s="48" t="s">
        <v>277</v>
      </c>
      <c r="G1" s="49" t="s">
        <v>278</v>
      </c>
      <c r="H1" s="49" t="s">
        <v>279</v>
      </c>
      <c r="I1" s="49" t="s">
        <v>280</v>
      </c>
    </row>
    <row r="2" customFormat="false" ht="36.75" hidden="false" customHeight="true" outlineLevel="0" collapsed="false">
      <c r="B2" s="68"/>
      <c r="C2" s="8" t="n">
        <v>0</v>
      </c>
      <c r="D2" s="87" t="n">
        <v>1</v>
      </c>
      <c r="E2" s="87" t="n">
        <v>2</v>
      </c>
      <c r="F2" s="48"/>
      <c r="G2" s="49"/>
      <c r="H2" s="49"/>
      <c r="I2" s="49"/>
    </row>
    <row r="3" customFormat="false" ht="19.5" hidden="false" customHeight="false" outlineLevel="0" collapsed="false">
      <c r="B3" s="312" t="s">
        <v>2</v>
      </c>
      <c r="C3" s="303"/>
      <c r="D3" s="304"/>
      <c r="E3" s="313"/>
      <c r="F3" s="50"/>
      <c r="G3" s="50"/>
      <c r="H3" s="50"/>
      <c r="I3" s="50"/>
      <c r="J3" s="90"/>
      <c r="K3" s="91"/>
      <c r="L3" s="51"/>
    </row>
    <row r="4" s="2" customFormat="true" ht="24" hidden="false" customHeight="true" outlineLevel="0" collapsed="false">
      <c r="B4" s="145" t="s">
        <v>712</v>
      </c>
      <c r="C4" s="92" t="s">
        <v>4</v>
      </c>
      <c r="D4" s="93" t="s">
        <v>5</v>
      </c>
      <c r="E4" s="92" t="s">
        <v>6</v>
      </c>
      <c r="F4" s="52"/>
      <c r="G4" s="193"/>
      <c r="H4" s="52" t="n">
        <f aca="false">IF(F4="NA",0,G4)</f>
        <v>0</v>
      </c>
      <c r="I4" s="52" t="n">
        <f aca="false">IF(F4="NA",0,2)</f>
        <v>2</v>
      </c>
      <c r="J4" s="91"/>
      <c r="K4" s="91"/>
    </row>
    <row r="5" s="2" customFormat="true" ht="24" hidden="false" customHeight="true" outlineLevel="0" collapsed="false">
      <c r="B5" s="106" t="s">
        <v>713</v>
      </c>
      <c r="C5" s="104" t="s">
        <v>1434</v>
      </c>
      <c r="D5" s="104" t="s">
        <v>9</v>
      </c>
      <c r="E5" s="104" t="s">
        <v>1435</v>
      </c>
      <c r="F5" s="53"/>
      <c r="G5" s="211"/>
      <c r="H5" s="222" t="n">
        <f aca="false">IF(F5="NA",0,G5)</f>
        <v>0</v>
      </c>
      <c r="I5" s="222" t="n">
        <f aca="false">IF(F5="NA",0,2)</f>
        <v>2</v>
      </c>
      <c r="J5" s="91"/>
      <c r="K5" s="91"/>
    </row>
    <row r="6" s="2" customFormat="true" ht="26.25" hidden="false" customHeight="true" outlineLevel="0" collapsed="false">
      <c r="B6" s="106" t="s">
        <v>714</v>
      </c>
      <c r="C6" s="104" t="s">
        <v>1436</v>
      </c>
      <c r="D6" s="104" t="s">
        <v>105</v>
      </c>
      <c r="E6" s="104" t="s">
        <v>717</v>
      </c>
      <c r="F6" s="53"/>
      <c r="G6" s="211"/>
      <c r="H6" s="222" t="n">
        <f aca="false">IF(F6="NA",0,G6)</f>
        <v>0</v>
      </c>
      <c r="I6" s="222" t="n">
        <f aca="false">IF(F6="NA",0,2)</f>
        <v>2</v>
      </c>
      <c r="J6" s="91"/>
      <c r="K6" s="91"/>
    </row>
    <row r="7" s="2" customFormat="true" ht="23.25" hidden="false" customHeight="true" outlineLevel="0" collapsed="false">
      <c r="B7" s="106" t="s">
        <v>718</v>
      </c>
      <c r="C7" s="104" t="s">
        <v>719</v>
      </c>
      <c r="D7" s="104" t="s">
        <v>720</v>
      </c>
      <c r="E7" s="104" t="s">
        <v>1437</v>
      </c>
      <c r="F7" s="53"/>
      <c r="G7" s="211"/>
      <c r="H7" s="222" t="n">
        <f aca="false">IF(F7="NA",0,G7)</f>
        <v>0</v>
      </c>
      <c r="I7" s="222" t="n">
        <f aca="false">IF(F7="NA",0,2)</f>
        <v>2</v>
      </c>
    </row>
    <row r="8" s="2" customFormat="true" ht="24.75" hidden="false" customHeight="true" outlineLevel="0" collapsed="false">
      <c r="B8" s="106" t="s">
        <v>722</v>
      </c>
      <c r="C8" s="104" t="s">
        <v>12</v>
      </c>
      <c r="D8" s="104" t="s">
        <v>13</v>
      </c>
      <c r="E8" s="104" t="s">
        <v>14</v>
      </c>
      <c r="F8" s="53"/>
      <c r="G8" s="211"/>
      <c r="H8" s="222" t="n">
        <f aca="false">IF(F8="NA",0,G8)</f>
        <v>0</v>
      </c>
      <c r="I8" s="222" t="n">
        <f aca="false">IF(F8="NA",0,2)</f>
        <v>2</v>
      </c>
      <c r="J8" s="90"/>
      <c r="K8" s="1"/>
      <c r="L8" s="51"/>
      <c r="M8" s="1"/>
      <c r="N8" s="1"/>
    </row>
    <row r="9" s="2" customFormat="true" ht="25.5" hidden="false" customHeight="true" outlineLevel="0" collapsed="false">
      <c r="B9" s="106" t="s">
        <v>723</v>
      </c>
      <c r="C9" s="104" t="s">
        <v>757</v>
      </c>
      <c r="D9" s="104" t="s">
        <v>29</v>
      </c>
      <c r="E9" s="104" t="s">
        <v>30</v>
      </c>
      <c r="F9" s="53"/>
      <c r="G9" s="211"/>
      <c r="H9" s="222" t="n">
        <f aca="false">IF(F9="NA",0,G9)</f>
        <v>0</v>
      </c>
      <c r="I9" s="222" t="n">
        <f aca="false">IF(F9="NA",0,2)</f>
        <v>2</v>
      </c>
      <c r="J9" s="1"/>
      <c r="K9" s="91"/>
      <c r="L9" s="1"/>
      <c r="M9" s="1"/>
      <c r="N9" s="1"/>
    </row>
    <row r="10" s="2" customFormat="true" ht="25.5" hidden="false" customHeight="true" outlineLevel="0" collapsed="false">
      <c r="B10" s="106" t="s">
        <v>19</v>
      </c>
      <c r="C10" s="174" t="s">
        <v>731</v>
      </c>
      <c r="D10" s="174" t="s">
        <v>25</v>
      </c>
      <c r="E10" s="174" t="s">
        <v>732</v>
      </c>
      <c r="F10" s="53"/>
      <c r="G10" s="211"/>
      <c r="H10" s="222" t="n">
        <f aca="false">IF(F10="NA",0,G10)</f>
        <v>0</v>
      </c>
      <c r="I10" s="222" t="n">
        <f aca="false">IF(F10="NA",0,2)</f>
        <v>2</v>
      </c>
      <c r="J10" s="1"/>
      <c r="K10" s="91"/>
      <c r="L10" s="1"/>
      <c r="M10" s="1"/>
      <c r="N10" s="1"/>
    </row>
    <row r="11" s="2" customFormat="true" ht="26.25" hidden="false" customHeight="true" outlineLevel="0" collapsed="false">
      <c r="B11" s="106" t="s">
        <v>1438</v>
      </c>
      <c r="C11" s="104" t="s">
        <v>1439</v>
      </c>
      <c r="D11" s="104" t="s">
        <v>1440</v>
      </c>
      <c r="E11" s="104" t="s">
        <v>1441</v>
      </c>
      <c r="F11" s="53"/>
      <c r="G11" s="211"/>
      <c r="H11" s="222" t="n">
        <f aca="false">IF(F11="NA",0,G11)</f>
        <v>0</v>
      </c>
      <c r="I11" s="222" t="n">
        <f aca="false">IF(F11="NA",0,2)</f>
        <v>2</v>
      </c>
      <c r="J11" s="1"/>
      <c r="K11" s="91"/>
      <c r="L11" s="1"/>
      <c r="M11" s="1"/>
      <c r="N11" s="1"/>
    </row>
    <row r="12" s="2" customFormat="true" ht="25.5" hidden="false" customHeight="true" outlineLevel="0" collapsed="false">
      <c r="B12" s="106" t="s">
        <v>1442</v>
      </c>
      <c r="C12" s="104" t="s">
        <v>1443</v>
      </c>
      <c r="D12" s="104" t="s">
        <v>1444</v>
      </c>
      <c r="E12" s="104" t="s">
        <v>1445</v>
      </c>
      <c r="F12" s="53"/>
      <c r="G12" s="211"/>
      <c r="H12" s="222" t="n">
        <f aca="false">IF(F12="NA",0,G12)</f>
        <v>0</v>
      </c>
      <c r="I12" s="222" t="n">
        <f aca="false">IF(F12="NA",0,2)</f>
        <v>2</v>
      </c>
    </row>
    <row r="13" s="2" customFormat="true" ht="25.5" hidden="false" customHeight="true" outlineLevel="0" collapsed="false">
      <c r="B13" s="108" t="s">
        <v>15</v>
      </c>
      <c r="C13" s="104" t="s">
        <v>740</v>
      </c>
      <c r="D13" s="104" t="s">
        <v>17</v>
      </c>
      <c r="E13" s="104" t="s">
        <v>18</v>
      </c>
      <c r="F13" s="54"/>
      <c r="G13" s="223"/>
      <c r="H13" s="224" t="n">
        <f aca="false">IF(F13="NA",0,G13)</f>
        <v>0</v>
      </c>
      <c r="I13" s="224" t="n">
        <f aca="false">IF(F13="NA",0,2)</f>
        <v>2</v>
      </c>
    </row>
    <row r="14" s="2" customFormat="true" ht="18.75" hidden="false" customHeight="false" outlineLevel="0" collapsed="false">
      <c r="B14" s="306" t="s">
        <v>39</v>
      </c>
      <c r="C14" s="96"/>
      <c r="D14" s="96"/>
      <c r="E14" s="96"/>
      <c r="F14" s="134"/>
      <c r="G14" s="135"/>
      <c r="H14" s="161"/>
      <c r="I14" s="161"/>
    </row>
    <row r="15" s="2" customFormat="true" ht="27" hidden="false" customHeight="true" outlineLevel="0" collapsed="false">
      <c r="B15" s="145" t="s">
        <v>1446</v>
      </c>
      <c r="C15" s="92" t="s">
        <v>1447</v>
      </c>
      <c r="D15" s="92" t="s">
        <v>1448</v>
      </c>
      <c r="E15" s="92" t="s">
        <v>1449</v>
      </c>
      <c r="F15" s="52"/>
      <c r="G15" s="193"/>
      <c r="H15" s="225" t="n">
        <f aca="false">IF(F15="NA",0,G15)</f>
        <v>0</v>
      </c>
      <c r="I15" s="225" t="n">
        <f aca="false">IF(F15="NA",0,2)</f>
        <v>2</v>
      </c>
    </row>
    <row r="16" s="2" customFormat="true" ht="24" hidden="false" customHeight="true" outlineLevel="0" collapsed="false">
      <c r="B16" s="106" t="s">
        <v>745</v>
      </c>
      <c r="C16" s="104" t="s">
        <v>32</v>
      </c>
      <c r="D16" s="104" t="s">
        <v>33</v>
      </c>
      <c r="E16" s="104" t="s">
        <v>747</v>
      </c>
      <c r="F16" s="53"/>
      <c r="G16" s="211"/>
      <c r="H16" s="222" t="n">
        <f aca="false">IF(F16="NA",0,G16)</f>
        <v>0</v>
      </c>
      <c r="I16" s="222" t="n">
        <f aca="false">IF(F16="NA",0,2)</f>
        <v>2</v>
      </c>
    </row>
    <row r="17" s="2" customFormat="true" ht="25.5" hidden="false" customHeight="true" outlineLevel="0" collapsed="false">
      <c r="B17" s="106" t="s">
        <v>748</v>
      </c>
      <c r="C17" s="104" t="s">
        <v>749</v>
      </c>
      <c r="D17" s="104" t="s">
        <v>750</v>
      </c>
      <c r="E17" s="104" t="s">
        <v>751</v>
      </c>
      <c r="F17" s="53"/>
      <c r="G17" s="211"/>
      <c r="H17" s="222" t="n">
        <f aca="false">IF(F17="NA",0,G17)</f>
        <v>0</v>
      </c>
      <c r="I17" s="222" t="n">
        <f aca="false">IF(F17="NA",0,2)</f>
        <v>2</v>
      </c>
    </row>
    <row r="18" s="2" customFormat="true" ht="22.5" hidden="false" customHeight="true" outlineLevel="0" collapsed="false">
      <c r="B18" s="106" t="s">
        <v>1450</v>
      </c>
      <c r="C18" s="104" t="s">
        <v>1451</v>
      </c>
      <c r="D18" s="104" t="s">
        <v>1452</v>
      </c>
      <c r="E18" s="104" t="s">
        <v>1453</v>
      </c>
      <c r="F18" s="53"/>
      <c r="G18" s="211"/>
      <c r="H18" s="222" t="n">
        <f aca="false">IF(F18="NA",0,G18)</f>
        <v>0</v>
      </c>
      <c r="I18" s="222" t="n">
        <f aca="false">IF(F18="NA",0,2)</f>
        <v>2</v>
      </c>
    </row>
    <row r="19" s="2" customFormat="true" ht="43.5" hidden="false" customHeight="true" outlineLevel="0" collapsed="false">
      <c r="B19" s="106" t="s">
        <v>1454</v>
      </c>
      <c r="C19" s="104" t="s">
        <v>983</v>
      </c>
      <c r="D19" s="174" t="s">
        <v>984</v>
      </c>
      <c r="E19" s="104" t="s">
        <v>985</v>
      </c>
      <c r="F19" s="53"/>
      <c r="G19" s="211"/>
      <c r="H19" s="222" t="n">
        <f aca="false">IF(F19="NA",0,G19)</f>
        <v>0</v>
      </c>
      <c r="I19" s="222" t="n">
        <f aca="false">IF(F19="NA",0,2)</f>
        <v>2</v>
      </c>
    </row>
    <row r="20" s="2" customFormat="true" ht="54" hidden="false" customHeight="false" outlineLevel="0" collapsed="false">
      <c r="B20" s="106" t="s">
        <v>1455</v>
      </c>
      <c r="C20" s="104" t="s">
        <v>1456</v>
      </c>
      <c r="D20" s="104" t="s">
        <v>1457</v>
      </c>
      <c r="E20" s="104" t="s">
        <v>1458</v>
      </c>
      <c r="F20" s="53"/>
      <c r="G20" s="211"/>
      <c r="H20" s="222" t="n">
        <f aca="false">IF(F20="NA",0,G20)</f>
        <v>0</v>
      </c>
      <c r="I20" s="222" t="n">
        <f aca="false">IF(F20="NA",0,2)</f>
        <v>2</v>
      </c>
    </row>
    <row r="21" s="2" customFormat="true" ht="23.25" hidden="false" customHeight="true" outlineLevel="0" collapsed="false">
      <c r="B21" s="106" t="s">
        <v>1459</v>
      </c>
      <c r="C21" s="104" t="s">
        <v>1460</v>
      </c>
      <c r="D21" s="104" t="s">
        <v>1461</v>
      </c>
      <c r="E21" s="104" t="s">
        <v>1462</v>
      </c>
      <c r="F21" s="53"/>
      <c r="G21" s="211"/>
      <c r="H21" s="222" t="n">
        <f aca="false">IF(F21="NA",0,G21)</f>
        <v>0</v>
      </c>
      <c r="I21" s="222" t="n">
        <f aca="false">IF(F21="NA",0,2)</f>
        <v>2</v>
      </c>
    </row>
    <row r="22" s="2" customFormat="true" ht="57" hidden="false" customHeight="true" outlineLevel="0" collapsed="false">
      <c r="B22" s="106" t="s">
        <v>1463</v>
      </c>
      <c r="C22" s="104" t="s">
        <v>1464</v>
      </c>
      <c r="D22" s="104" t="s">
        <v>54</v>
      </c>
      <c r="E22" s="104" t="s">
        <v>55</v>
      </c>
      <c r="F22" s="53"/>
      <c r="G22" s="211"/>
      <c r="H22" s="222" t="n">
        <f aca="false">IF(F22="NA",0,G22)</f>
        <v>0</v>
      </c>
      <c r="I22" s="222" t="n">
        <f aca="false">IF(F22="NA",0,2)</f>
        <v>2</v>
      </c>
    </row>
    <row r="23" s="2" customFormat="true" ht="44.25" hidden="false" customHeight="true" outlineLevel="0" collapsed="false">
      <c r="B23" s="106" t="s">
        <v>1465</v>
      </c>
      <c r="C23" s="104" t="s">
        <v>769</v>
      </c>
      <c r="D23" s="104" t="s">
        <v>105</v>
      </c>
      <c r="E23" s="104" t="s">
        <v>771</v>
      </c>
      <c r="F23" s="53"/>
      <c r="G23" s="211"/>
      <c r="H23" s="222" t="n">
        <f aca="false">IF(F23="NA",0,G23)</f>
        <v>0</v>
      </c>
      <c r="I23" s="222" t="n">
        <f aca="false">IF(F23="NA",0,2)</f>
        <v>2</v>
      </c>
    </row>
    <row r="24" s="2" customFormat="true" ht="24" hidden="false" customHeight="true" outlineLevel="0" collapsed="false">
      <c r="B24" s="108" t="s">
        <v>1466</v>
      </c>
      <c r="C24" s="94" t="s">
        <v>742</v>
      </c>
      <c r="D24" s="94" t="s">
        <v>105</v>
      </c>
      <c r="E24" s="94" t="s">
        <v>744</v>
      </c>
      <c r="F24" s="54"/>
      <c r="G24" s="223"/>
      <c r="H24" s="224" t="n">
        <f aca="false">IF(F24="NA",0,G24)</f>
        <v>0</v>
      </c>
      <c r="I24" s="224" t="n">
        <f aca="false">IF(F24="NA",0,2)</f>
        <v>2</v>
      </c>
    </row>
    <row r="25" s="2" customFormat="true" ht="18.75" hidden="false" customHeight="false" outlineLevel="0" collapsed="false">
      <c r="B25" s="236" t="s">
        <v>56</v>
      </c>
      <c r="C25" s="96"/>
      <c r="D25" s="96"/>
      <c r="E25" s="96"/>
      <c r="F25" s="134"/>
      <c r="G25" s="135"/>
      <c r="H25" s="161"/>
      <c r="I25" s="161"/>
    </row>
    <row r="26" s="2" customFormat="true" ht="39.75" hidden="false" customHeight="true" outlineLevel="0" collapsed="false">
      <c r="B26" s="145" t="s">
        <v>772</v>
      </c>
      <c r="C26" s="92" t="s">
        <v>58</v>
      </c>
      <c r="D26" s="92" t="s">
        <v>1467</v>
      </c>
      <c r="E26" s="92" t="s">
        <v>60</v>
      </c>
      <c r="F26" s="52"/>
      <c r="G26" s="193"/>
      <c r="H26" s="225" t="n">
        <f aca="false">IF(F26="NA",0,G26)</f>
        <v>0</v>
      </c>
      <c r="I26" s="225" t="n">
        <f aca="false">IF(F26="NA",0,2)</f>
        <v>2</v>
      </c>
    </row>
    <row r="27" s="2" customFormat="true" ht="36" hidden="false" customHeight="false" outlineLevel="0" collapsed="false">
      <c r="B27" s="106" t="s">
        <v>1468</v>
      </c>
      <c r="C27" s="104" t="s">
        <v>777</v>
      </c>
      <c r="D27" s="104" t="s">
        <v>105</v>
      </c>
      <c r="E27" s="104" t="s">
        <v>778</v>
      </c>
      <c r="F27" s="53"/>
      <c r="G27" s="211"/>
      <c r="H27" s="222" t="n">
        <f aca="false">IF(F27="NA",0,G27)</f>
        <v>0</v>
      </c>
      <c r="I27" s="222" t="n">
        <f aca="false">IF(F27="NA",0,2)</f>
        <v>2</v>
      </c>
    </row>
    <row r="28" s="2" customFormat="true" ht="45" hidden="false" customHeight="true" outlineLevel="0" collapsed="false">
      <c r="B28" s="106" t="s">
        <v>1469</v>
      </c>
      <c r="C28" s="104" t="s">
        <v>1470</v>
      </c>
      <c r="D28" s="104" t="s">
        <v>1471</v>
      </c>
      <c r="E28" s="104" t="s">
        <v>1472</v>
      </c>
      <c r="F28" s="53"/>
      <c r="G28" s="211"/>
      <c r="H28" s="222" t="n">
        <f aca="false">IF(F28="NA",0,G28)</f>
        <v>0</v>
      </c>
      <c r="I28" s="222" t="n">
        <f aca="false">IF(F28="NA",0,2)</f>
        <v>2</v>
      </c>
    </row>
    <row r="29" s="2" customFormat="true" ht="39.75" hidden="false" customHeight="true" outlineLevel="0" collapsed="false">
      <c r="B29" s="106" t="s">
        <v>779</v>
      </c>
      <c r="C29" s="104" t="s">
        <v>83</v>
      </c>
      <c r="D29" s="218" t="s">
        <v>84</v>
      </c>
      <c r="E29" s="104" t="s">
        <v>85</v>
      </c>
      <c r="F29" s="53"/>
      <c r="G29" s="211"/>
      <c r="H29" s="222" t="n">
        <f aca="false">IF(F29="NA",0,G29)</f>
        <v>0</v>
      </c>
      <c r="I29" s="222" t="n">
        <f aca="false">IF(F29="NA",0,2)</f>
        <v>2</v>
      </c>
    </row>
    <row r="30" s="2" customFormat="true" ht="36.75" hidden="false" customHeight="true" outlineLevel="0" collapsed="false">
      <c r="B30" s="106" t="s">
        <v>1473</v>
      </c>
      <c r="C30" s="104" t="s">
        <v>781</v>
      </c>
      <c r="D30" s="104" t="s">
        <v>1474</v>
      </c>
      <c r="E30" s="104" t="s">
        <v>783</v>
      </c>
      <c r="F30" s="53"/>
      <c r="G30" s="211"/>
      <c r="H30" s="222" t="n">
        <f aca="false">IF(F30="NA",0,G30)</f>
        <v>0</v>
      </c>
      <c r="I30" s="222" t="n">
        <f aca="false">IF(F30="NA",0,2)</f>
        <v>2</v>
      </c>
    </row>
    <row r="31" s="2" customFormat="true" ht="24.75" hidden="false" customHeight="true" outlineLevel="0" collapsed="false">
      <c r="B31" s="106" t="s">
        <v>1475</v>
      </c>
      <c r="C31" s="104" t="s">
        <v>785</v>
      </c>
      <c r="D31" s="104" t="s">
        <v>786</v>
      </c>
      <c r="E31" s="104" t="s">
        <v>787</v>
      </c>
      <c r="F31" s="53"/>
      <c r="G31" s="211"/>
      <c r="H31" s="222" t="n">
        <f aca="false">IF(F31="NA",0,G31)</f>
        <v>0</v>
      </c>
      <c r="I31" s="222" t="n">
        <f aca="false">IF(F31="NA",0,2)</f>
        <v>2</v>
      </c>
    </row>
    <row r="32" s="2" customFormat="true" ht="27.75" hidden="false" customHeight="true" outlineLevel="0" collapsed="false">
      <c r="B32" s="106" t="s">
        <v>788</v>
      </c>
      <c r="C32" s="104" t="s">
        <v>75</v>
      </c>
      <c r="D32" s="104" t="s">
        <v>76</v>
      </c>
      <c r="E32" s="104" t="s">
        <v>789</v>
      </c>
      <c r="F32" s="53"/>
      <c r="G32" s="211"/>
      <c r="H32" s="222" t="n">
        <f aca="false">IF(F32="NA",0,G32)</f>
        <v>0</v>
      </c>
      <c r="I32" s="222" t="n">
        <f aca="false">IF(F32="NA",0,2)</f>
        <v>2</v>
      </c>
    </row>
    <row r="33" s="2" customFormat="true" ht="23.25" hidden="false" customHeight="true" outlineLevel="0" collapsed="false">
      <c r="B33" s="106" t="s">
        <v>790</v>
      </c>
      <c r="C33" s="104" t="s">
        <v>791</v>
      </c>
      <c r="D33" s="104" t="s">
        <v>792</v>
      </c>
      <c r="E33" s="104" t="s">
        <v>793</v>
      </c>
      <c r="F33" s="53"/>
      <c r="G33" s="211"/>
      <c r="H33" s="222" t="n">
        <f aca="false">IF(F33="NA",0,G33)</f>
        <v>0</v>
      </c>
      <c r="I33" s="222" t="n">
        <f aca="false">IF(F33="NA",0,2)</f>
        <v>2</v>
      </c>
    </row>
    <row r="34" s="2" customFormat="true" ht="21" hidden="false" customHeight="true" outlineLevel="0" collapsed="false">
      <c r="B34" s="108" t="s">
        <v>1476</v>
      </c>
      <c r="C34" s="94" t="s">
        <v>95</v>
      </c>
      <c r="D34" s="94" t="s">
        <v>795</v>
      </c>
      <c r="E34" s="94" t="s">
        <v>97</v>
      </c>
      <c r="F34" s="54"/>
      <c r="G34" s="223"/>
      <c r="H34" s="224" t="n">
        <f aca="false">IF(F34="NA",0,G34)</f>
        <v>0</v>
      </c>
      <c r="I34" s="224" t="n">
        <f aca="false">IF(F34="NA",0,2)</f>
        <v>2</v>
      </c>
    </row>
    <row r="35" s="2" customFormat="true" ht="18.75" hidden="false" customHeight="false" outlineLevel="0" collapsed="false">
      <c r="B35" s="314" t="s">
        <v>98</v>
      </c>
      <c r="C35" s="315"/>
      <c r="D35" s="315"/>
      <c r="E35" s="315"/>
      <c r="F35" s="318"/>
      <c r="G35" s="319"/>
      <c r="H35" s="161"/>
      <c r="I35" s="161"/>
    </row>
    <row r="36" s="2" customFormat="true" ht="40.5" hidden="false" customHeight="true" outlineLevel="0" collapsed="false">
      <c r="B36" s="145" t="s">
        <v>1477</v>
      </c>
      <c r="C36" s="92" t="s">
        <v>1478</v>
      </c>
      <c r="D36" s="92" t="s">
        <v>1479</v>
      </c>
      <c r="E36" s="92" t="s">
        <v>1480</v>
      </c>
      <c r="F36" s="52"/>
      <c r="G36" s="193"/>
      <c r="H36" s="225" t="n">
        <f aca="false">IF(F36="NA",0,G36)</f>
        <v>0</v>
      </c>
      <c r="I36" s="225" t="n">
        <f aca="false">IF(F36="NA",0,2)</f>
        <v>2</v>
      </c>
    </row>
    <row r="37" s="2" customFormat="true" ht="24" hidden="false" customHeight="true" outlineLevel="0" collapsed="false">
      <c r="B37" s="106" t="s">
        <v>1481</v>
      </c>
      <c r="C37" s="106" t="s">
        <v>1482</v>
      </c>
      <c r="D37" s="104" t="s">
        <v>105</v>
      </c>
      <c r="E37" s="104" t="s">
        <v>1483</v>
      </c>
      <c r="F37" s="53"/>
      <c r="G37" s="211"/>
      <c r="H37" s="222" t="n">
        <f aca="false">IF(F37="NA",0,G37)</f>
        <v>0</v>
      </c>
      <c r="I37" s="222" t="n">
        <f aca="false">IF(F37="NA",0,2)</f>
        <v>2</v>
      </c>
    </row>
    <row r="38" s="2" customFormat="true" ht="26.25" hidden="false" customHeight="true" outlineLevel="0" collapsed="false">
      <c r="B38" s="106" t="s">
        <v>1484</v>
      </c>
      <c r="C38" s="104" t="s">
        <v>1348</v>
      </c>
      <c r="D38" s="104" t="s">
        <v>1349</v>
      </c>
      <c r="E38" s="104" t="s">
        <v>1350</v>
      </c>
      <c r="F38" s="53"/>
      <c r="G38" s="211"/>
      <c r="H38" s="222" t="n">
        <f aca="false">IF(F38="NA",0,G38)</f>
        <v>0</v>
      </c>
      <c r="I38" s="222" t="n">
        <f aca="false">IF(F38="NA",0,2)</f>
        <v>2</v>
      </c>
    </row>
    <row r="39" s="2" customFormat="true" ht="54" hidden="false" customHeight="false" outlineLevel="0" collapsed="false">
      <c r="B39" s="106" t="s">
        <v>1485</v>
      </c>
      <c r="C39" s="104" t="s">
        <v>1486</v>
      </c>
      <c r="D39" s="104" t="s">
        <v>1487</v>
      </c>
      <c r="E39" s="104" t="s">
        <v>1488</v>
      </c>
      <c r="F39" s="53"/>
      <c r="G39" s="211"/>
      <c r="H39" s="222" t="n">
        <f aca="false">IF(F39="NA",0,G39)</f>
        <v>0</v>
      </c>
      <c r="I39" s="222" t="n">
        <f aca="false">IF(F39="NA",0,2)</f>
        <v>2</v>
      </c>
    </row>
    <row r="40" s="2" customFormat="true" ht="23.25" hidden="false" customHeight="true" outlineLevel="0" collapsed="false">
      <c r="B40" s="106" t="s">
        <v>1489</v>
      </c>
      <c r="C40" s="104" t="s">
        <v>1490</v>
      </c>
      <c r="D40" s="104" t="s">
        <v>1491</v>
      </c>
      <c r="E40" s="104" t="s">
        <v>1492</v>
      </c>
      <c r="F40" s="53"/>
      <c r="G40" s="211"/>
      <c r="H40" s="222" t="n">
        <f aca="false">IF(F40="NA",0,G40)</f>
        <v>0</v>
      </c>
      <c r="I40" s="222" t="n">
        <f aca="false">IF(F40="NA",0,2)</f>
        <v>2</v>
      </c>
    </row>
    <row r="41" s="2" customFormat="true" ht="22.5" hidden="false" customHeight="true" outlineLevel="0" collapsed="false">
      <c r="B41" s="106" t="s">
        <v>1493</v>
      </c>
      <c r="C41" s="104" t="s">
        <v>1494</v>
      </c>
      <c r="D41" s="104" t="s">
        <v>1495</v>
      </c>
      <c r="E41" s="104" t="s">
        <v>1496</v>
      </c>
      <c r="F41" s="53"/>
      <c r="G41" s="211"/>
      <c r="H41" s="222" t="n">
        <f aca="false">IF(F41="NA",0,G41)</f>
        <v>0</v>
      </c>
      <c r="I41" s="222" t="n">
        <f aca="false">IF(F41="NA",0,2)</f>
        <v>2</v>
      </c>
    </row>
    <row r="42" s="2" customFormat="true" ht="24.75" hidden="false" customHeight="true" outlineLevel="0" collapsed="false">
      <c r="B42" s="106" t="s">
        <v>1019</v>
      </c>
      <c r="C42" s="104" t="s">
        <v>1020</v>
      </c>
      <c r="D42" s="104" t="s">
        <v>1497</v>
      </c>
      <c r="E42" s="104" t="s">
        <v>1498</v>
      </c>
      <c r="F42" s="53"/>
      <c r="G42" s="211"/>
      <c r="H42" s="222" t="n">
        <f aca="false">IF(F42="NA",0,G42)</f>
        <v>0</v>
      </c>
      <c r="I42" s="222" t="n">
        <f aca="false">IF(F42="NA",0,2)</f>
        <v>2</v>
      </c>
    </row>
    <row r="43" s="2" customFormat="true" ht="45.75" hidden="false" customHeight="true" outlineLevel="0" collapsed="false">
      <c r="B43" s="106" t="s">
        <v>1499</v>
      </c>
      <c r="C43" s="104" t="s">
        <v>1348</v>
      </c>
      <c r="D43" s="104" t="s">
        <v>1500</v>
      </c>
      <c r="E43" s="104" t="s">
        <v>1501</v>
      </c>
      <c r="F43" s="53"/>
      <c r="G43" s="211"/>
      <c r="H43" s="222" t="n">
        <f aca="false">IF(F43="NA",0,G43)</f>
        <v>0</v>
      </c>
      <c r="I43" s="222" t="n">
        <f aca="false">IF(F43="NA",0,2)</f>
        <v>2</v>
      </c>
    </row>
    <row r="44" s="2" customFormat="true" ht="43.5" hidden="false" customHeight="true" outlineLevel="0" collapsed="false">
      <c r="B44" s="108" t="s">
        <v>1502</v>
      </c>
      <c r="C44" s="104" t="s">
        <v>1348</v>
      </c>
      <c r="D44" s="94" t="s">
        <v>1503</v>
      </c>
      <c r="E44" s="94" t="s">
        <v>1504</v>
      </c>
      <c r="F44" s="54"/>
      <c r="G44" s="223"/>
      <c r="H44" s="224" t="n">
        <f aca="false">IF(F44="NA",0,G44)</f>
        <v>0</v>
      </c>
      <c r="I44" s="224" t="n">
        <f aca="false">IF(F44="NA",0,2)</f>
        <v>2</v>
      </c>
    </row>
    <row r="45" s="2" customFormat="true" ht="18.75" hidden="false" customHeight="false" outlineLevel="0" collapsed="false">
      <c r="B45" s="177" t="s">
        <v>819</v>
      </c>
      <c r="C45" s="96"/>
      <c r="D45" s="96"/>
      <c r="E45" s="96"/>
      <c r="F45" s="134"/>
      <c r="G45" s="135"/>
      <c r="H45" s="161"/>
      <c r="I45" s="161"/>
    </row>
    <row r="46" s="2" customFormat="true" ht="40.5" hidden="false" customHeight="true" outlineLevel="0" collapsed="false">
      <c r="B46" s="145" t="s">
        <v>1505</v>
      </c>
      <c r="C46" s="92" t="s">
        <v>1506</v>
      </c>
      <c r="D46" s="92" t="s">
        <v>1507</v>
      </c>
      <c r="E46" s="92" t="s">
        <v>1508</v>
      </c>
      <c r="F46" s="52"/>
      <c r="G46" s="193"/>
      <c r="H46" s="225" t="n">
        <f aca="false">IF(F46="NA",0,G46)</f>
        <v>0</v>
      </c>
      <c r="I46" s="225" t="n">
        <f aca="false">IF(F46="NA",0,2)</f>
        <v>2</v>
      </c>
    </row>
    <row r="47" s="2" customFormat="true" ht="29.25" hidden="false" customHeight="true" outlineLevel="0" collapsed="false">
      <c r="B47" s="106" t="s">
        <v>1509</v>
      </c>
      <c r="C47" s="104" t="s">
        <v>1510</v>
      </c>
      <c r="D47" s="104" t="s">
        <v>1511</v>
      </c>
      <c r="E47" s="104" t="s">
        <v>1029</v>
      </c>
      <c r="F47" s="53"/>
      <c r="G47" s="211"/>
      <c r="H47" s="222" t="n">
        <f aca="false">IF(F47="NA",0,G47)</f>
        <v>0</v>
      </c>
      <c r="I47" s="222" t="n">
        <f aca="false">IF(F47="NA",0,2)</f>
        <v>2</v>
      </c>
    </row>
    <row r="48" s="2" customFormat="true" ht="47.25" hidden="false" customHeight="true" outlineLevel="0" collapsed="false">
      <c r="B48" s="106" t="s">
        <v>1512</v>
      </c>
      <c r="C48" s="104" t="s">
        <v>1513</v>
      </c>
      <c r="D48" s="104" t="s">
        <v>1514</v>
      </c>
      <c r="E48" s="104" t="s">
        <v>1515</v>
      </c>
      <c r="F48" s="53"/>
      <c r="G48" s="211"/>
      <c r="H48" s="222" t="n">
        <f aca="false">IF(F48="NA",0,G48)</f>
        <v>0</v>
      </c>
      <c r="I48" s="222" t="n">
        <f aca="false">IF(F48="NA",0,2)</f>
        <v>2</v>
      </c>
    </row>
    <row r="49" s="2" customFormat="true" ht="25.5" hidden="false" customHeight="true" outlineLevel="0" collapsed="false">
      <c r="B49" s="106" t="s">
        <v>1438</v>
      </c>
      <c r="C49" s="104" t="s">
        <v>1516</v>
      </c>
      <c r="D49" s="104" t="s">
        <v>1517</v>
      </c>
      <c r="E49" s="104" t="s">
        <v>1518</v>
      </c>
      <c r="F49" s="53"/>
      <c r="G49" s="211"/>
      <c r="H49" s="222" t="n">
        <f aca="false">IF(F49="NA",0,G49)</f>
        <v>0</v>
      </c>
      <c r="I49" s="222" t="n">
        <f aca="false">IF(F49="NA",0,2)</f>
        <v>2</v>
      </c>
    </row>
    <row r="50" s="2" customFormat="true" ht="26.25" hidden="false" customHeight="true" outlineLevel="0" collapsed="false">
      <c r="B50" s="106" t="s">
        <v>1519</v>
      </c>
      <c r="C50" s="104" t="s">
        <v>1520</v>
      </c>
      <c r="D50" s="104" t="s">
        <v>1521</v>
      </c>
      <c r="E50" s="104" t="s">
        <v>171</v>
      </c>
      <c r="F50" s="53"/>
      <c r="G50" s="211"/>
      <c r="H50" s="222" t="n">
        <f aca="false">IF(F50="NA",0,G50)</f>
        <v>0</v>
      </c>
      <c r="I50" s="222" t="n">
        <f aca="false">IF(F50="NA",0,2)</f>
        <v>2</v>
      </c>
    </row>
    <row r="51" s="2" customFormat="true" ht="27.75" hidden="false" customHeight="true" outlineLevel="0" collapsed="false">
      <c r="B51" s="106" t="s">
        <v>1522</v>
      </c>
      <c r="C51" s="104" t="s">
        <v>1523</v>
      </c>
      <c r="D51" s="104" t="s">
        <v>1524</v>
      </c>
      <c r="E51" s="104" t="s">
        <v>1525</v>
      </c>
      <c r="F51" s="53"/>
      <c r="G51" s="211"/>
      <c r="H51" s="222" t="n">
        <f aca="false">IF(F51="NA",0,G51)</f>
        <v>0</v>
      </c>
      <c r="I51" s="222" t="n">
        <f aca="false">IF(F51="NA",0,2)</f>
        <v>2</v>
      </c>
    </row>
    <row r="52" s="2" customFormat="true" ht="54" hidden="false" customHeight="false" outlineLevel="0" collapsed="false">
      <c r="B52" s="106" t="s">
        <v>1526</v>
      </c>
      <c r="C52" s="104" t="s">
        <v>1527</v>
      </c>
      <c r="D52" s="104" t="s">
        <v>1528</v>
      </c>
      <c r="E52" s="104" t="s">
        <v>1529</v>
      </c>
      <c r="F52" s="53"/>
      <c r="G52" s="211"/>
      <c r="H52" s="222" t="n">
        <f aca="false">IF(F52="NA",0,G52)</f>
        <v>0</v>
      </c>
      <c r="I52" s="222" t="n">
        <f aca="false">IF(F52="NA",0,2)</f>
        <v>2</v>
      </c>
    </row>
    <row r="53" s="2" customFormat="true" ht="42" hidden="false" customHeight="true" outlineLevel="0" collapsed="false">
      <c r="B53" s="106" t="s">
        <v>1530</v>
      </c>
      <c r="C53" s="104" t="s">
        <v>1531</v>
      </c>
      <c r="D53" s="104" t="s">
        <v>1532</v>
      </c>
      <c r="E53" s="104" t="s">
        <v>1533</v>
      </c>
      <c r="F53" s="53"/>
      <c r="G53" s="211"/>
      <c r="H53" s="222" t="n">
        <f aca="false">IF(F53="NA",0,G53)</f>
        <v>0</v>
      </c>
      <c r="I53" s="222" t="n">
        <f aca="false">IF(F53="NA",0,2)</f>
        <v>2</v>
      </c>
    </row>
    <row r="54" s="2" customFormat="true" ht="40.5" hidden="false" customHeight="true" outlineLevel="0" collapsed="false">
      <c r="B54" s="106" t="s">
        <v>1534</v>
      </c>
      <c r="C54" s="104" t="s">
        <v>1535</v>
      </c>
      <c r="D54" s="104" t="s">
        <v>1536</v>
      </c>
      <c r="E54" s="104" t="s">
        <v>1537</v>
      </c>
      <c r="F54" s="53"/>
      <c r="G54" s="211"/>
      <c r="H54" s="222" t="n">
        <f aca="false">IF(F54="NA",0,G54)</f>
        <v>0</v>
      </c>
      <c r="I54" s="222" t="n">
        <f aca="false">IF(F54="NA",0,2)</f>
        <v>2</v>
      </c>
    </row>
    <row r="55" s="2" customFormat="true" ht="36" hidden="false" customHeight="false" outlineLevel="0" collapsed="false">
      <c r="B55" s="106" t="s">
        <v>1538</v>
      </c>
      <c r="C55" s="104" t="s">
        <v>1539</v>
      </c>
      <c r="D55" s="104" t="s">
        <v>1540</v>
      </c>
      <c r="E55" s="104" t="s">
        <v>1541</v>
      </c>
      <c r="F55" s="53"/>
      <c r="G55" s="211"/>
      <c r="H55" s="222" t="n">
        <f aca="false">IF(F55="NA",0,G55)</f>
        <v>0</v>
      </c>
      <c r="I55" s="222" t="n">
        <f aca="false">IF(F55="NA",0,2)</f>
        <v>2</v>
      </c>
    </row>
    <row r="56" s="2" customFormat="true" ht="36" hidden="false" customHeight="false" outlineLevel="0" collapsed="false">
      <c r="B56" s="106" t="s">
        <v>1542</v>
      </c>
      <c r="C56" s="104" t="s">
        <v>1543</v>
      </c>
      <c r="D56" s="104" t="s">
        <v>1544</v>
      </c>
      <c r="E56" s="104" t="s">
        <v>1545</v>
      </c>
      <c r="F56" s="53"/>
      <c r="G56" s="211"/>
      <c r="H56" s="222" t="n">
        <f aca="false">IF(F56="NA",0,G56)</f>
        <v>0</v>
      </c>
      <c r="I56" s="222" t="n">
        <f aca="false">IF(F56="NA",0,2)</f>
        <v>2</v>
      </c>
    </row>
    <row r="57" s="2" customFormat="true" ht="45.75" hidden="false" customHeight="true" outlineLevel="0" collapsed="false">
      <c r="B57" s="106" t="s">
        <v>1546</v>
      </c>
      <c r="C57" s="106" t="s">
        <v>1547</v>
      </c>
      <c r="D57" s="104" t="s">
        <v>1548</v>
      </c>
      <c r="E57" s="104" t="s">
        <v>1549</v>
      </c>
      <c r="F57" s="53"/>
      <c r="G57" s="211"/>
      <c r="H57" s="222" t="n">
        <f aca="false">IF(F57="NA",0,G57)</f>
        <v>0</v>
      </c>
      <c r="I57" s="222" t="n">
        <f aca="false">IF(F57="NA",0,2)</f>
        <v>2</v>
      </c>
    </row>
    <row r="58" s="2" customFormat="true" ht="36" hidden="false" customHeight="false" outlineLevel="0" collapsed="false">
      <c r="B58" s="106" t="s">
        <v>1550</v>
      </c>
      <c r="C58" s="104" t="s">
        <v>1551</v>
      </c>
      <c r="D58" s="104" t="s">
        <v>105</v>
      </c>
      <c r="E58" s="104" t="s">
        <v>1552</v>
      </c>
      <c r="F58" s="53"/>
      <c r="G58" s="211"/>
      <c r="H58" s="222" t="n">
        <f aca="false">IF(F58="NA",0,G58)</f>
        <v>0</v>
      </c>
      <c r="I58" s="222" t="n">
        <f aca="false">IF(F58="NA",0,2)</f>
        <v>2</v>
      </c>
    </row>
    <row r="59" s="2" customFormat="true" ht="27" hidden="false" customHeight="true" outlineLevel="0" collapsed="false">
      <c r="B59" s="108" t="s">
        <v>1553</v>
      </c>
      <c r="C59" s="94" t="s">
        <v>1554</v>
      </c>
      <c r="D59" s="94" t="s">
        <v>1555</v>
      </c>
      <c r="E59" s="94" t="s">
        <v>1556</v>
      </c>
      <c r="F59" s="54"/>
      <c r="G59" s="223"/>
      <c r="H59" s="224" t="n">
        <f aca="false">IF(F59="NA",0,G59)</f>
        <v>0</v>
      </c>
      <c r="I59" s="224" t="n">
        <f aca="false">IF(F59="NA",0,2)</f>
        <v>2</v>
      </c>
    </row>
    <row r="60" s="2" customFormat="true" ht="18.75" hidden="false" customHeight="false" outlineLevel="0" collapsed="false">
      <c r="B60" s="177" t="s">
        <v>859</v>
      </c>
      <c r="C60" s="96"/>
      <c r="D60" s="96"/>
      <c r="E60" s="96"/>
      <c r="F60" s="134"/>
      <c r="G60" s="135"/>
      <c r="H60" s="161"/>
      <c r="I60" s="161"/>
    </row>
    <row r="61" s="2" customFormat="true" ht="30" hidden="false" customHeight="true" outlineLevel="0" collapsed="false">
      <c r="B61" s="145" t="s">
        <v>1557</v>
      </c>
      <c r="C61" s="92" t="s">
        <v>1558</v>
      </c>
      <c r="D61" s="92" t="s">
        <v>1559</v>
      </c>
      <c r="E61" s="92" t="s">
        <v>1560</v>
      </c>
      <c r="F61" s="52"/>
      <c r="G61" s="193"/>
      <c r="H61" s="225" t="n">
        <f aca="false">IF(F61="NA",0,G61)</f>
        <v>0</v>
      </c>
      <c r="I61" s="225" t="n">
        <f aca="false">IF(F61="NA",0,2)</f>
        <v>2</v>
      </c>
    </row>
    <row r="62" s="2" customFormat="true" ht="41.25" hidden="false" customHeight="true" outlineLevel="0" collapsed="false">
      <c r="B62" s="106" t="s">
        <v>1561</v>
      </c>
      <c r="C62" s="104" t="s">
        <v>1562</v>
      </c>
      <c r="D62" s="104" t="s">
        <v>1563</v>
      </c>
      <c r="E62" s="104" t="s">
        <v>1564</v>
      </c>
      <c r="F62" s="53"/>
      <c r="G62" s="211"/>
      <c r="H62" s="222" t="n">
        <f aca="false">IF(F62="NA",0,G62)</f>
        <v>0</v>
      </c>
      <c r="I62" s="222" t="n">
        <f aca="false">IF(F62="NA",0,2)</f>
        <v>2</v>
      </c>
    </row>
    <row r="63" s="2" customFormat="true" ht="42.75" hidden="false" customHeight="true" outlineLevel="0" collapsed="false">
      <c r="B63" s="106" t="s">
        <v>1565</v>
      </c>
      <c r="C63" s="104" t="s">
        <v>1566</v>
      </c>
      <c r="D63" s="104" t="s">
        <v>1567</v>
      </c>
      <c r="E63" s="104" t="s">
        <v>1568</v>
      </c>
      <c r="F63" s="53"/>
      <c r="G63" s="211"/>
      <c r="H63" s="222" t="n">
        <f aca="false">IF(F63="NA",0,G63)</f>
        <v>0</v>
      </c>
      <c r="I63" s="222" t="n">
        <f aca="false">IF(F63="NA",0,2)</f>
        <v>2</v>
      </c>
    </row>
    <row r="64" s="2" customFormat="true" ht="54" hidden="false" customHeight="false" outlineLevel="0" collapsed="false">
      <c r="B64" s="106" t="s">
        <v>1569</v>
      </c>
      <c r="C64" s="104" t="s">
        <v>1570</v>
      </c>
      <c r="D64" s="104" t="s">
        <v>1571</v>
      </c>
      <c r="E64" s="104" t="s">
        <v>1572</v>
      </c>
      <c r="F64" s="53"/>
      <c r="G64" s="211"/>
      <c r="H64" s="222" t="n">
        <f aca="false">IF(F64="NA",0,G64)</f>
        <v>0</v>
      </c>
      <c r="I64" s="222" t="n">
        <f aca="false">IF(F64="NA",0,2)</f>
        <v>2</v>
      </c>
    </row>
    <row r="65" s="2" customFormat="true" ht="36.75" hidden="false" customHeight="false" outlineLevel="0" collapsed="false">
      <c r="B65" s="108" t="s">
        <v>1573</v>
      </c>
      <c r="C65" s="94" t="s">
        <v>1574</v>
      </c>
      <c r="D65" s="94" t="s">
        <v>1575</v>
      </c>
      <c r="E65" s="94" t="s">
        <v>1576</v>
      </c>
      <c r="F65" s="54"/>
      <c r="G65" s="223"/>
      <c r="H65" s="224" t="n">
        <f aca="false">IF(F65="NA",0,G65)</f>
        <v>0</v>
      </c>
      <c r="I65" s="224" t="n">
        <f aca="false">IF(F65="NA",0,2)</f>
        <v>2</v>
      </c>
    </row>
    <row r="66" s="2" customFormat="true" ht="18.75" hidden="false" customHeight="false" outlineLevel="0" collapsed="false">
      <c r="B66" s="177" t="s">
        <v>236</v>
      </c>
      <c r="C66" s="96"/>
      <c r="D66" s="96"/>
      <c r="E66" s="96"/>
      <c r="F66" s="134"/>
      <c r="G66" s="135"/>
      <c r="H66" s="161"/>
      <c r="I66" s="161"/>
    </row>
    <row r="67" s="2" customFormat="true" ht="48" hidden="false" customHeight="true" outlineLevel="0" collapsed="false">
      <c r="B67" s="145" t="s">
        <v>957</v>
      </c>
      <c r="C67" s="92" t="s">
        <v>274</v>
      </c>
      <c r="D67" s="104" t="s">
        <v>1288</v>
      </c>
      <c r="E67" s="92" t="s">
        <v>276</v>
      </c>
      <c r="F67" s="52"/>
      <c r="G67" s="193"/>
      <c r="H67" s="225" t="n">
        <f aca="false">IF(F67="NA",0,G67)</f>
        <v>0</v>
      </c>
      <c r="I67" s="225" t="n">
        <f aca="false">IF(F67="NA",0,2)</f>
        <v>2</v>
      </c>
    </row>
    <row r="68" s="2" customFormat="true" ht="36" hidden="false" customHeight="false" outlineLevel="0" collapsed="false">
      <c r="B68" s="106" t="s">
        <v>1577</v>
      </c>
      <c r="C68" s="104" t="s">
        <v>877</v>
      </c>
      <c r="D68" s="104" t="s">
        <v>105</v>
      </c>
      <c r="E68" s="104" t="s">
        <v>1066</v>
      </c>
      <c r="F68" s="53"/>
      <c r="G68" s="211"/>
      <c r="H68" s="222" t="n">
        <f aca="false">IF(F68="NA",0,G68)</f>
        <v>0</v>
      </c>
      <c r="I68" s="222" t="n">
        <f aca="false">IF(F68="NA",0,2)</f>
        <v>2</v>
      </c>
    </row>
    <row r="69" s="2" customFormat="true" ht="45.75" hidden="false" customHeight="true" outlineLevel="0" collapsed="false">
      <c r="B69" s="106" t="s">
        <v>1578</v>
      </c>
      <c r="C69" s="104" t="s">
        <v>1579</v>
      </c>
      <c r="D69" s="104" t="s">
        <v>1580</v>
      </c>
      <c r="E69" s="104" t="s">
        <v>1581</v>
      </c>
      <c r="F69" s="53"/>
      <c r="G69" s="211"/>
      <c r="H69" s="222" t="n">
        <f aca="false">IF(F69="NA",0,G69)</f>
        <v>0</v>
      </c>
      <c r="I69" s="222" t="n">
        <f aca="false">IF(F69="NA",0,2)</f>
        <v>2</v>
      </c>
    </row>
    <row r="70" s="2" customFormat="true" ht="43.5" hidden="false" customHeight="true" outlineLevel="0" collapsed="false">
      <c r="B70" s="106" t="s">
        <v>1582</v>
      </c>
      <c r="C70" s="104" t="s">
        <v>883</v>
      </c>
      <c r="D70" s="104" t="s">
        <v>884</v>
      </c>
      <c r="E70" s="104" t="s">
        <v>885</v>
      </c>
      <c r="F70" s="53"/>
      <c r="G70" s="211"/>
      <c r="H70" s="222" t="n">
        <f aca="false">IF(F70="NA",0,G70)</f>
        <v>0</v>
      </c>
      <c r="I70" s="222" t="n">
        <f aca="false">IF(F70="NA",0,2)</f>
        <v>2</v>
      </c>
    </row>
    <row r="71" s="2" customFormat="true" ht="31.5" hidden="false" customHeight="true" outlineLevel="0" collapsed="false">
      <c r="B71" s="106" t="s">
        <v>1583</v>
      </c>
      <c r="C71" s="104" t="s">
        <v>1584</v>
      </c>
      <c r="D71" s="104" t="s">
        <v>1585</v>
      </c>
      <c r="E71" s="104" t="s">
        <v>1586</v>
      </c>
      <c r="F71" s="53"/>
      <c r="G71" s="211"/>
      <c r="H71" s="222" t="n">
        <f aca="false">IF(F71="NA",0,G71)</f>
        <v>0</v>
      </c>
      <c r="I71" s="222" t="n">
        <f aca="false">IF(F71="NA",0,2)</f>
        <v>2</v>
      </c>
    </row>
    <row r="72" s="2" customFormat="true" ht="27.75" hidden="false" customHeight="true" outlineLevel="0" collapsed="false">
      <c r="B72" s="106" t="s">
        <v>1587</v>
      </c>
      <c r="C72" s="104" t="s">
        <v>1588</v>
      </c>
      <c r="D72" s="104" t="s">
        <v>1589</v>
      </c>
      <c r="E72" s="104" t="s">
        <v>1590</v>
      </c>
      <c r="F72" s="53"/>
      <c r="G72" s="211"/>
      <c r="H72" s="222" t="n">
        <f aca="false">IF(F72="NA",0,G72)</f>
        <v>0</v>
      </c>
      <c r="I72" s="222" t="n">
        <f aca="false">IF(F72="NA",0,2)</f>
        <v>2</v>
      </c>
    </row>
    <row r="73" s="2" customFormat="true" ht="42.75" hidden="false" customHeight="true" outlineLevel="0" collapsed="false">
      <c r="B73" s="106" t="s">
        <v>1591</v>
      </c>
      <c r="C73" s="104" t="s">
        <v>1592</v>
      </c>
      <c r="D73" s="104" t="s">
        <v>1593</v>
      </c>
      <c r="E73" s="104" t="s">
        <v>889</v>
      </c>
      <c r="F73" s="53"/>
      <c r="G73" s="211"/>
      <c r="H73" s="222" t="n">
        <f aca="false">IF(F73="NA",0,G73)</f>
        <v>0</v>
      </c>
      <c r="I73" s="222" t="n">
        <f aca="false">IF(F73="NA",0,2)</f>
        <v>2</v>
      </c>
    </row>
    <row r="74" s="2" customFormat="true" ht="36.75" hidden="false" customHeight="false" outlineLevel="0" collapsed="false">
      <c r="B74" s="108" t="s">
        <v>564</v>
      </c>
      <c r="C74" s="94" t="s">
        <v>1594</v>
      </c>
      <c r="D74" s="94" t="s">
        <v>566</v>
      </c>
      <c r="E74" s="94" t="s">
        <v>567</v>
      </c>
      <c r="F74" s="54"/>
      <c r="G74" s="223"/>
      <c r="H74" s="226" t="n">
        <f aca="false">IF(F74="NA",0,G74)</f>
        <v>0</v>
      </c>
      <c r="I74" s="226" t="n">
        <f aca="false">IF(F74="NA",0,2)</f>
        <v>2</v>
      </c>
    </row>
    <row r="75" s="2" customFormat="true" ht="15.75" hidden="false" customHeight="false" outlineLevel="0" collapsed="false">
      <c r="B75" s="154"/>
      <c r="C75" s="42"/>
      <c r="D75" s="42"/>
      <c r="E75" s="42"/>
      <c r="F75" s="46"/>
      <c r="G75" s="233"/>
      <c r="H75" s="233" t="n">
        <f aca="false">SUM(H4:H74)</f>
        <v>0</v>
      </c>
      <c r="I75" s="233" t="n">
        <f aca="false">SUM(I4:I74)</f>
        <v>130</v>
      </c>
    </row>
    <row r="76" s="2" customFormat="true" ht="15.75" hidden="false" customHeight="false" outlineLevel="0" collapsed="false">
      <c r="B76" s="154"/>
      <c r="C76" s="43"/>
      <c r="D76" s="43"/>
      <c r="E76" s="43"/>
      <c r="F76" s="67"/>
      <c r="G76" s="233"/>
      <c r="H76" s="68" t="s">
        <v>281</v>
      </c>
      <c r="I76" s="68" t="s">
        <v>282</v>
      </c>
    </row>
    <row r="77" s="2" customFormat="true" ht="16.5" hidden="false" customHeight="false" outlineLevel="0" collapsed="false">
      <c r="B77" s="69" t="s">
        <v>283</v>
      </c>
      <c r="C77" s="42"/>
      <c r="D77" s="42"/>
      <c r="E77" s="71"/>
      <c r="F77" s="72"/>
      <c r="G77" s="233"/>
      <c r="H77" s="233"/>
      <c r="I77" s="233"/>
    </row>
    <row r="78" s="2" customFormat="true" ht="20.25" hidden="false" customHeight="false" outlineLevel="0" collapsed="false">
      <c r="B78" s="73" t="n">
        <f aca="false">H75/I75</f>
        <v>0</v>
      </c>
      <c r="C78" s="42"/>
      <c r="D78" s="42"/>
      <c r="E78" s="42"/>
      <c r="F78" s="46"/>
      <c r="G78" s="233"/>
      <c r="H78" s="233"/>
      <c r="I78" s="233"/>
    </row>
    <row r="79" s="2" customFormat="true" ht="20.25" hidden="false" customHeight="false" outlineLevel="0" collapsed="false">
      <c r="B79" s="75"/>
      <c r="C79" s="42"/>
      <c r="D79" s="42"/>
      <c r="E79" s="42"/>
      <c r="F79" s="46"/>
      <c r="G79" s="233"/>
      <c r="H79" s="233"/>
      <c r="I79" s="233"/>
    </row>
    <row r="80" s="2" customFormat="true" ht="18.75" hidden="false" customHeight="false" outlineLevel="0" collapsed="false">
      <c r="B80" s="77" t="s">
        <v>284</v>
      </c>
      <c r="C80" s="42"/>
      <c r="D80" s="42"/>
      <c r="E80" s="42"/>
      <c r="F80" s="46"/>
      <c r="G80" s="233"/>
      <c r="H80" s="233"/>
      <c r="I80" s="233"/>
    </row>
    <row r="81" s="2" customFormat="true" ht="18.75" hidden="false" customHeight="false" outlineLevel="0" collapsed="false">
      <c r="B81" s="79" t="s">
        <v>286</v>
      </c>
      <c r="C81" s="42"/>
      <c r="D81" s="42"/>
      <c r="E81" s="42"/>
      <c r="F81" s="46"/>
      <c r="G81" s="233"/>
      <c r="H81" s="233"/>
      <c r="I81" s="233"/>
    </row>
    <row r="82" s="2" customFormat="true" ht="18.75" hidden="false" customHeight="false" outlineLevel="0" collapsed="false">
      <c r="B82" s="79" t="s">
        <v>285</v>
      </c>
      <c r="C82" s="42"/>
      <c r="D82" s="42"/>
      <c r="E82" s="42"/>
      <c r="F82" s="46"/>
      <c r="G82" s="233"/>
      <c r="H82" s="233"/>
      <c r="I82" s="233"/>
    </row>
    <row r="83" s="2" customFormat="true" ht="18.75" hidden="false" customHeight="false" outlineLevel="0" collapsed="false">
      <c r="B83" s="79" t="s">
        <v>289</v>
      </c>
      <c r="C83" s="42"/>
      <c r="D83" s="42"/>
      <c r="E83" s="42"/>
      <c r="F83" s="46"/>
      <c r="G83" s="233"/>
      <c r="H83" s="233"/>
      <c r="I83" s="233"/>
    </row>
    <row r="84" s="2" customFormat="true" ht="18.75" hidden="false" customHeight="false" outlineLevel="0" collapsed="false">
      <c r="B84" s="79" t="s">
        <v>287</v>
      </c>
      <c r="C84" s="42"/>
      <c r="D84" s="42"/>
      <c r="E84" s="42"/>
      <c r="F84" s="46"/>
      <c r="G84" s="233"/>
      <c r="H84" s="233"/>
      <c r="I84" s="233"/>
    </row>
    <row r="85" s="2" customFormat="true" ht="18.75" hidden="false" customHeight="false" outlineLevel="0" collapsed="false">
      <c r="B85" s="79" t="s">
        <v>290</v>
      </c>
      <c r="C85" s="42"/>
      <c r="D85" s="42"/>
      <c r="E85" s="42"/>
      <c r="F85" s="46"/>
      <c r="G85" s="233"/>
      <c r="H85" s="233"/>
      <c r="I85" s="233"/>
    </row>
    <row r="86" s="2" customFormat="true" ht="18.75" hidden="false" customHeight="false" outlineLevel="0" collapsed="false">
      <c r="B86" s="83" t="s">
        <v>288</v>
      </c>
      <c r="C86" s="42"/>
      <c r="D86" s="42"/>
      <c r="E86" s="42"/>
      <c r="F86" s="46"/>
      <c r="G86" s="233"/>
      <c r="H86" s="233"/>
      <c r="I86" s="233"/>
    </row>
    <row r="87" s="2" customFormat="true" ht="15.75" hidden="false" customHeight="false" outlineLevel="0" collapsed="false">
      <c r="B87" s="154"/>
      <c r="C87" s="42"/>
      <c r="D87" s="42"/>
      <c r="E87" s="42"/>
      <c r="F87" s="46"/>
      <c r="G87" s="233"/>
      <c r="H87" s="233"/>
      <c r="I87" s="233"/>
    </row>
    <row r="88" s="2" customFormat="true" ht="15.75" hidden="false" customHeight="false" outlineLevel="0" collapsed="false">
      <c r="B88" s="316"/>
      <c r="C88" s="42"/>
      <c r="D88" s="42"/>
      <c r="E88" s="42"/>
      <c r="F88" s="46"/>
      <c r="G88" s="233"/>
      <c r="H88" s="233"/>
      <c r="I88" s="233"/>
    </row>
    <row r="89" s="2" customFormat="true" ht="15.75" hidden="false" customHeight="false" outlineLevel="0" collapsed="false">
      <c r="B89" s="154"/>
      <c r="C89" s="42"/>
      <c r="D89" s="42"/>
      <c r="E89" s="42"/>
      <c r="F89" s="46"/>
      <c r="G89" s="233"/>
      <c r="H89" s="233"/>
      <c r="I89" s="233"/>
    </row>
    <row r="90" s="2" customFormat="true" ht="15.75" hidden="false" customHeight="false" outlineLevel="0" collapsed="false">
      <c r="B90" s="154"/>
      <c r="C90" s="42"/>
      <c r="D90" s="42"/>
      <c r="E90" s="42"/>
      <c r="F90" s="46"/>
      <c r="G90" s="233"/>
      <c r="H90" s="233"/>
      <c r="I90" s="233"/>
    </row>
    <row r="91" s="2" customFormat="true" ht="15.75" hidden="false" customHeight="false" outlineLevel="0" collapsed="false">
      <c r="B91" s="154"/>
      <c r="C91" s="42"/>
      <c r="D91" s="42"/>
      <c r="E91" s="42"/>
      <c r="F91" s="46"/>
      <c r="G91" s="233"/>
      <c r="H91" s="233"/>
      <c r="I91" s="233"/>
    </row>
    <row r="92" s="2" customFormat="true" ht="15.75" hidden="false" customHeight="false" outlineLevel="0" collapsed="false">
      <c r="B92" s="154"/>
      <c r="C92" s="42"/>
      <c r="D92" s="42"/>
      <c r="E92" s="42"/>
      <c r="F92" s="46"/>
      <c r="G92" s="233"/>
      <c r="H92" s="233"/>
      <c r="I92" s="233"/>
    </row>
    <row r="93" s="2" customFormat="true" ht="15.75" hidden="false" customHeight="false" outlineLevel="0" collapsed="false">
      <c r="B93" s="316"/>
      <c r="C93" s="42"/>
      <c r="D93" s="42"/>
      <c r="E93" s="42"/>
      <c r="F93" s="46"/>
      <c r="G93" s="233"/>
      <c r="H93" s="233"/>
      <c r="I93" s="233"/>
    </row>
    <row r="94" s="2" customFormat="true" ht="15.75" hidden="false" customHeight="false" outlineLevel="0" collapsed="false">
      <c r="B94" s="310"/>
      <c r="C94" s="42"/>
      <c r="D94" s="42"/>
      <c r="E94" s="42"/>
      <c r="F94" s="46"/>
      <c r="G94" s="233"/>
      <c r="H94" s="233"/>
      <c r="I94" s="233"/>
    </row>
    <row r="95" s="2" customFormat="true" ht="15.75" hidden="false" customHeight="false" outlineLevel="0" collapsed="false">
      <c r="B95" s="154"/>
      <c r="C95" s="42"/>
      <c r="D95" s="42"/>
      <c r="E95" s="42"/>
      <c r="F95" s="46"/>
      <c r="G95" s="233"/>
      <c r="H95" s="233"/>
      <c r="I95" s="233"/>
    </row>
    <row r="96" s="2" customFormat="true" ht="15.75" hidden="false" customHeight="false" outlineLevel="0" collapsed="false">
      <c r="B96" s="154"/>
      <c r="C96" s="42"/>
      <c r="D96" s="42"/>
      <c r="E96" s="42"/>
      <c r="F96" s="46"/>
      <c r="G96" s="233"/>
      <c r="H96" s="233"/>
      <c r="I96" s="233"/>
    </row>
    <row r="97" s="2" customFormat="true" ht="15.75" hidden="false" customHeight="false" outlineLevel="0" collapsed="false">
      <c r="B97" s="310"/>
      <c r="C97" s="42"/>
      <c r="D97" s="42"/>
      <c r="E97" s="42"/>
      <c r="F97" s="46"/>
      <c r="G97" s="233"/>
      <c r="H97" s="233"/>
      <c r="I97" s="233"/>
    </row>
    <row r="98" s="2" customFormat="true" ht="15.75" hidden="false" customHeight="false" outlineLevel="0" collapsed="false">
      <c r="B98" s="310"/>
      <c r="C98" s="42"/>
      <c r="D98" s="42"/>
      <c r="E98" s="42"/>
      <c r="F98" s="46"/>
      <c r="G98" s="233"/>
      <c r="H98" s="233"/>
      <c r="I98" s="233"/>
    </row>
    <row r="99" s="2" customFormat="true" ht="15.75" hidden="false" customHeight="false" outlineLevel="0" collapsed="false">
      <c r="B99" s="310"/>
      <c r="C99" s="42"/>
      <c r="D99" s="42"/>
      <c r="E99" s="42"/>
      <c r="F99" s="46"/>
      <c r="G99" s="233"/>
      <c r="H99" s="233"/>
      <c r="I99" s="233"/>
    </row>
    <row r="100" s="2" customFormat="true" ht="15.75" hidden="false" customHeight="false" outlineLevel="0" collapsed="false">
      <c r="B100" s="310"/>
      <c r="C100" s="42"/>
      <c r="D100" s="42"/>
      <c r="E100" s="42"/>
      <c r="F100" s="46"/>
      <c r="G100" s="233"/>
      <c r="H100" s="233"/>
      <c r="I100" s="233"/>
    </row>
    <row r="101" s="2" customFormat="true" ht="15.75" hidden="false" customHeight="false" outlineLevel="0" collapsed="false">
      <c r="B101" s="154"/>
      <c r="C101" s="42"/>
      <c r="D101" s="42"/>
      <c r="E101" s="42"/>
      <c r="F101" s="46"/>
      <c r="G101" s="233"/>
      <c r="H101" s="233"/>
      <c r="I101" s="233"/>
    </row>
    <row r="102" s="2" customFormat="true" ht="15.75" hidden="false" customHeight="false" outlineLevel="0" collapsed="false">
      <c r="B102" s="310"/>
      <c r="C102" s="42"/>
      <c r="D102" s="42"/>
      <c r="E102" s="42"/>
      <c r="F102" s="46"/>
      <c r="G102" s="233"/>
      <c r="H102" s="233"/>
      <c r="I102" s="233"/>
    </row>
    <row r="103" s="2" customFormat="true" ht="15.75" hidden="false" customHeight="false" outlineLevel="0" collapsed="false">
      <c r="B103" s="310"/>
      <c r="C103" s="42"/>
      <c r="D103" s="42"/>
      <c r="E103" s="42"/>
      <c r="F103" s="46"/>
      <c r="G103" s="233"/>
      <c r="H103" s="233"/>
      <c r="I103" s="233"/>
    </row>
    <row r="104" s="2" customFormat="true" ht="15.75" hidden="false" customHeight="false" outlineLevel="0" collapsed="false">
      <c r="B104" s="310"/>
      <c r="C104" s="42"/>
      <c r="D104" s="42"/>
      <c r="E104" s="42"/>
      <c r="F104" s="46"/>
      <c r="G104" s="233"/>
      <c r="H104" s="233"/>
      <c r="I104" s="233"/>
    </row>
    <row r="105" s="2" customFormat="true" ht="15.75" hidden="false" customHeight="false" outlineLevel="0" collapsed="false">
      <c r="B105" s="310"/>
      <c r="C105" s="42"/>
      <c r="D105" s="42"/>
      <c r="E105" s="42"/>
      <c r="F105" s="46"/>
      <c r="G105" s="233"/>
      <c r="H105" s="233"/>
      <c r="I105" s="233"/>
    </row>
    <row r="106" s="2" customFormat="true" ht="15.75" hidden="false" customHeight="false" outlineLevel="0" collapsed="false">
      <c r="B106" s="310"/>
      <c r="C106" s="42"/>
      <c r="D106" s="42"/>
      <c r="E106" s="42"/>
      <c r="F106" s="46"/>
      <c r="G106" s="233"/>
      <c r="H106" s="233"/>
      <c r="I106" s="233"/>
    </row>
    <row r="107" s="2" customFormat="true" ht="15.75" hidden="false" customHeight="false" outlineLevel="0" collapsed="false">
      <c r="B107" s="317"/>
      <c r="C107" s="42"/>
      <c r="D107" s="42"/>
      <c r="E107" s="42"/>
      <c r="F107" s="46"/>
      <c r="G107" s="233"/>
      <c r="H107" s="233"/>
      <c r="I107" s="233"/>
    </row>
    <row r="108" s="2" customFormat="true" ht="15.75" hidden="false" customHeight="false" outlineLevel="0" collapsed="false">
      <c r="B108" s="317"/>
      <c r="C108" s="42"/>
      <c r="D108" s="42"/>
      <c r="E108" s="42"/>
      <c r="F108" s="46"/>
      <c r="G108" s="233"/>
      <c r="H108" s="233"/>
      <c r="I108" s="233"/>
    </row>
    <row r="109" s="2" customFormat="true" ht="15.75" hidden="false" customHeight="false" outlineLevel="0" collapsed="false">
      <c r="B109" s="317"/>
      <c r="C109" s="42"/>
      <c r="D109" s="42"/>
      <c r="E109" s="42"/>
      <c r="F109" s="46"/>
      <c r="G109" s="233"/>
      <c r="H109" s="233"/>
      <c r="I109" s="233"/>
    </row>
    <row r="110" s="2" customFormat="true" ht="15.75" hidden="false" customHeight="false" outlineLevel="0" collapsed="false">
      <c r="B110" s="317"/>
      <c r="C110" s="42"/>
      <c r="D110" s="42"/>
      <c r="E110" s="42"/>
      <c r="F110" s="46"/>
      <c r="G110" s="233"/>
      <c r="H110" s="233"/>
      <c r="I110" s="233"/>
    </row>
    <row r="111" s="2" customFormat="true" ht="15.75" hidden="false" customHeight="false" outlineLevel="0" collapsed="false">
      <c r="B111" s="317"/>
      <c r="C111" s="42"/>
      <c r="D111" s="42"/>
      <c r="E111" s="42"/>
      <c r="F111" s="46"/>
      <c r="G111" s="233"/>
      <c r="H111" s="233"/>
      <c r="I111" s="233"/>
    </row>
    <row r="112" s="2" customFormat="true" ht="15.75" hidden="false" customHeight="false" outlineLevel="0" collapsed="false">
      <c r="B112" s="317"/>
      <c r="C112" s="42"/>
      <c r="D112" s="42"/>
      <c r="E112" s="42"/>
      <c r="F112" s="46"/>
      <c r="G112" s="233"/>
      <c r="H112" s="233"/>
      <c r="I112" s="233"/>
    </row>
    <row r="113" s="2" customFormat="true" ht="15" hidden="false" customHeight="false" outlineLevel="0" collapsed="false">
      <c r="B113" s="158"/>
      <c r="C113" s="3"/>
      <c r="D113" s="3"/>
      <c r="E113" s="3"/>
      <c r="F113" s="46"/>
      <c r="G113" s="233"/>
      <c r="H113" s="233"/>
      <c r="I113" s="233"/>
    </row>
    <row r="114" customFormat="false" ht="15" hidden="false" customHeight="false" outlineLevel="0" collapsed="false">
      <c r="B114" s="248"/>
    </row>
    <row r="115" customFormat="false" ht="15" hidden="false" customHeight="false" outlineLevel="0" collapsed="false">
      <c r="B115" s="248"/>
    </row>
    <row r="116" customFormat="false" ht="15" hidden="false" customHeight="false" outlineLevel="0" collapsed="false">
      <c r="B116" s="248"/>
    </row>
    <row r="117" customFormat="false" ht="15" hidden="false" customHeight="false" outlineLevel="0" collapsed="false">
      <c r="B117" s="248"/>
    </row>
    <row r="118" customFormat="false" ht="15" hidden="false" customHeight="false" outlineLevel="0" collapsed="false">
      <c r="B118" s="248"/>
    </row>
    <row r="119" customFormat="false" ht="15" hidden="false" customHeight="false" outlineLevel="0" collapsed="false">
      <c r="B119" s="248"/>
    </row>
    <row r="120" customFormat="false" ht="15" hidden="false" customHeight="false" outlineLevel="0" collapsed="false">
      <c r="B120" s="248"/>
    </row>
    <row r="121" customFormat="false" ht="15" hidden="false" customHeight="false" outlineLevel="0" collapsed="false">
      <c r="B121" s="248"/>
    </row>
    <row r="122" customFormat="false" ht="15" hidden="false" customHeight="false" outlineLevel="0" collapsed="false">
      <c r="B122" s="248"/>
    </row>
    <row r="123" customFormat="false" ht="15" hidden="false" customHeight="false" outlineLevel="0" collapsed="false">
      <c r="B123" s="248"/>
    </row>
    <row r="124" customFormat="false" ht="15" hidden="false" customHeight="false" outlineLevel="0" collapsed="false">
      <c r="B124" s="248"/>
    </row>
    <row r="125" customFormat="false" ht="15" hidden="false" customHeight="false" outlineLevel="0" collapsed="false">
      <c r="B125" s="248"/>
    </row>
    <row r="126" customFormat="false" ht="15" hidden="false" customHeight="false" outlineLevel="0" collapsed="false">
      <c r="B126" s="248"/>
    </row>
    <row r="127" customFormat="false" ht="15" hidden="false" customHeight="false" outlineLevel="0" collapsed="false">
      <c r="B127" s="248"/>
    </row>
    <row r="128" customFormat="false" ht="15" hidden="false" customHeight="false" outlineLevel="0" collapsed="false">
      <c r="B128" s="248"/>
    </row>
    <row r="129" customFormat="false" ht="15" hidden="false" customHeight="false" outlineLevel="0" collapsed="false">
      <c r="B129" s="248"/>
    </row>
    <row r="130" customFormat="false" ht="15" hidden="false" customHeight="false" outlineLevel="0" collapsed="false">
      <c r="B130" s="248"/>
    </row>
    <row r="131" customFormat="false" ht="15" hidden="false" customHeight="false" outlineLevel="0" collapsed="false">
      <c r="B131" s="248"/>
    </row>
    <row r="132" customFormat="false" ht="15" hidden="false" customHeight="false" outlineLevel="0" collapsed="false">
      <c r="B132" s="248"/>
    </row>
    <row r="133" customFormat="false" ht="15" hidden="false" customHeight="false" outlineLevel="0" collapsed="false">
      <c r="B133" s="248"/>
    </row>
    <row r="134" customFormat="false" ht="15" hidden="false" customHeight="false" outlineLevel="0" collapsed="false">
      <c r="B134" s="248"/>
    </row>
    <row r="135" customFormat="false" ht="15" hidden="false" customHeight="false" outlineLevel="0" collapsed="false">
      <c r="B135" s="248"/>
    </row>
    <row r="136" customFormat="false" ht="15" hidden="false" customHeight="false" outlineLevel="0" collapsed="false">
      <c r="B136" s="248"/>
    </row>
    <row r="137" customFormat="false" ht="15" hidden="false" customHeight="false" outlineLevel="0" collapsed="false">
      <c r="B137" s="248"/>
    </row>
    <row r="138" customFormat="false" ht="15" hidden="false" customHeight="false" outlineLevel="0" collapsed="false">
      <c r="B138" s="248"/>
    </row>
    <row r="139" customFormat="false" ht="15" hidden="false" customHeight="false" outlineLevel="0" collapsed="false">
      <c r="B139" s="248"/>
    </row>
    <row r="140" customFormat="false" ht="15" hidden="false" customHeight="false" outlineLevel="0" collapsed="false">
      <c r="B140" s="248"/>
    </row>
    <row r="141" customFormat="false" ht="15" hidden="false" customHeight="false" outlineLevel="0" collapsed="false">
      <c r="B141" s="248"/>
    </row>
    <row r="142" customFormat="false" ht="15" hidden="false" customHeight="false" outlineLevel="0" collapsed="false">
      <c r="B142" s="248"/>
    </row>
    <row r="143" customFormat="false" ht="15" hidden="false" customHeight="false" outlineLevel="0" collapsed="false">
      <c r="B143" s="248"/>
    </row>
    <row r="144" customFormat="false" ht="15" hidden="false" customHeight="false" outlineLevel="0" collapsed="false">
      <c r="B144" s="248"/>
    </row>
    <row r="145" customFormat="false" ht="15" hidden="false" customHeight="false" outlineLevel="0" collapsed="false">
      <c r="B145" s="248"/>
    </row>
    <row r="146" customFormat="false" ht="15" hidden="false" customHeight="false" outlineLevel="0" collapsed="false">
      <c r="B146" s="248"/>
    </row>
    <row r="147" customFormat="false" ht="15" hidden="false" customHeight="false" outlineLevel="0" collapsed="false">
      <c r="B147" s="248"/>
    </row>
    <row r="148" customFormat="false" ht="15" hidden="false" customHeight="false" outlineLevel="0" collapsed="false">
      <c r="B148" s="248"/>
    </row>
    <row r="149" customFormat="false" ht="15" hidden="false" customHeight="false" outlineLevel="0" collapsed="false">
      <c r="B149" s="248"/>
    </row>
    <row r="150" customFormat="false" ht="15" hidden="false" customHeight="false" outlineLevel="0" collapsed="false">
      <c r="B150" s="248"/>
    </row>
    <row r="151" customFormat="false" ht="15" hidden="false" customHeight="false" outlineLevel="0" collapsed="false">
      <c r="B151" s="248"/>
    </row>
    <row r="152" customFormat="false" ht="15" hidden="false" customHeight="false" outlineLevel="0" collapsed="false">
      <c r="B152" s="248"/>
    </row>
    <row r="153" customFormat="false" ht="15" hidden="false" customHeight="false" outlineLevel="0" collapsed="false">
      <c r="B153" s="248"/>
    </row>
    <row r="154" customFormat="false" ht="15" hidden="false" customHeight="false" outlineLevel="0" collapsed="false">
      <c r="B154" s="248"/>
    </row>
    <row r="155" customFormat="false" ht="15" hidden="false" customHeight="false" outlineLevel="0" collapsed="false">
      <c r="B155" s="248"/>
    </row>
    <row r="156" customFormat="false" ht="15" hidden="false" customHeight="false" outlineLevel="0" collapsed="false">
      <c r="B156" s="248"/>
    </row>
    <row r="157" customFormat="false" ht="15" hidden="false" customHeight="false" outlineLevel="0" collapsed="false">
      <c r="B157" s="248"/>
    </row>
    <row r="158" customFormat="false" ht="15" hidden="false" customHeight="false" outlineLevel="0" collapsed="false">
      <c r="B158" s="248"/>
    </row>
    <row r="159" customFormat="false" ht="15" hidden="false" customHeight="false" outlineLevel="0" collapsed="false">
      <c r="B159" s="248"/>
    </row>
    <row r="160" customFormat="false" ht="15" hidden="false" customHeight="false" outlineLevel="0" collapsed="false">
      <c r="B160" s="248"/>
    </row>
    <row r="161" customFormat="false" ht="15" hidden="false" customHeight="false" outlineLevel="0" collapsed="false">
      <c r="B161" s="248"/>
    </row>
    <row r="162" customFormat="false" ht="15" hidden="false" customHeight="false" outlineLevel="0" collapsed="false">
      <c r="B162" s="248"/>
    </row>
  </sheetData>
  <mergeCells count="5">
    <mergeCell ref="C1:E1"/>
    <mergeCell ref="F1:F2"/>
    <mergeCell ref="G1:G2"/>
    <mergeCell ref="H1:H2"/>
    <mergeCell ref="I1:I2"/>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7.7"/>
    <col collapsed="false" customWidth="true" hidden="false" outlineLevel="0" max="5" min="3" style="1" width="50.7"/>
    <col collapsed="false" customWidth="true" hidden="false" outlineLevel="0" max="6" min="6" style="1" width="18.14"/>
    <col collapsed="false" customWidth="false" hidden="false" outlineLevel="0" max="257" min="7" style="1" width="9.14"/>
  </cols>
  <sheetData>
    <row r="1" customFormat="false" ht="20.25" hidden="false" customHeight="true" outlineLevel="0" collapsed="false">
      <c r="B1" s="86" t="s">
        <v>1595</v>
      </c>
      <c r="C1" s="5" t="s">
        <v>1</v>
      </c>
      <c r="D1" s="5"/>
      <c r="E1" s="5"/>
    </row>
    <row r="2" customFormat="false" ht="36.75" hidden="false" customHeight="true" outlineLevel="0" collapsed="false">
      <c r="B2" s="234"/>
      <c r="C2" s="5" t="n">
        <v>0</v>
      </c>
      <c r="D2" s="6" t="n">
        <v>1</v>
      </c>
      <c r="E2" s="6" t="n">
        <v>2</v>
      </c>
    </row>
    <row r="3" customFormat="false" ht="19.5" hidden="false" customHeight="false" outlineLevel="0" collapsed="false">
      <c r="B3" s="320" t="s">
        <v>2</v>
      </c>
      <c r="C3" s="304"/>
      <c r="D3" s="304"/>
      <c r="E3" s="313"/>
      <c r="F3" s="90"/>
      <c r="G3" s="91"/>
      <c r="H3" s="51"/>
    </row>
    <row r="4" s="2" customFormat="true" ht="72" hidden="false" customHeight="false" outlineLevel="0" collapsed="false">
      <c r="B4" s="145" t="s">
        <v>1596</v>
      </c>
      <c r="C4" s="146" t="s">
        <v>1325</v>
      </c>
      <c r="D4" s="146" t="s">
        <v>1597</v>
      </c>
      <c r="E4" s="146" t="s">
        <v>1598</v>
      </c>
      <c r="F4" s="91"/>
      <c r="G4" s="91"/>
    </row>
    <row r="5" s="2" customFormat="true" ht="72" hidden="false" customHeight="false" outlineLevel="0" collapsed="false">
      <c r="B5" s="106" t="s">
        <v>1599</v>
      </c>
      <c r="C5" s="104" t="s">
        <v>4</v>
      </c>
      <c r="D5" s="104" t="s">
        <v>5</v>
      </c>
      <c r="E5" s="104" t="s">
        <v>6</v>
      </c>
      <c r="F5" s="91"/>
      <c r="G5" s="91"/>
    </row>
    <row r="6" s="2" customFormat="true" ht="90" hidden="false" customHeight="false" outlineLevel="0" collapsed="false">
      <c r="B6" s="106" t="s">
        <v>1600</v>
      </c>
      <c r="C6" s="104" t="s">
        <v>1601</v>
      </c>
      <c r="D6" s="104" t="s">
        <v>1602</v>
      </c>
      <c r="E6" s="104" t="s">
        <v>1603</v>
      </c>
      <c r="F6" s="91"/>
      <c r="G6" s="91"/>
    </row>
    <row r="7" s="2" customFormat="true" ht="72" hidden="false" customHeight="false" outlineLevel="0" collapsed="false">
      <c r="B7" s="106" t="s">
        <v>1604</v>
      </c>
      <c r="C7" s="104" t="s">
        <v>1605</v>
      </c>
      <c r="D7" s="104" t="s">
        <v>1606</v>
      </c>
      <c r="E7" s="104" t="s">
        <v>1607</v>
      </c>
    </row>
    <row r="8" s="2" customFormat="true" ht="72.75" hidden="false" customHeight="false" outlineLevel="0" collapsed="false">
      <c r="B8" s="108" t="s">
        <v>1608</v>
      </c>
      <c r="C8" s="94" t="s">
        <v>1609</v>
      </c>
      <c r="D8" s="94" t="s">
        <v>1610</v>
      </c>
      <c r="E8" s="94" t="s">
        <v>1611</v>
      </c>
      <c r="F8" s="90"/>
      <c r="G8" s="1"/>
      <c r="H8" s="51"/>
      <c r="I8" s="1"/>
      <c r="J8" s="1"/>
    </row>
    <row r="9" s="2" customFormat="true" ht="19.5" hidden="false" customHeight="false" outlineLevel="0" collapsed="false">
      <c r="B9" s="172" t="s">
        <v>39</v>
      </c>
      <c r="C9" s="101"/>
      <c r="D9" s="101"/>
      <c r="E9" s="96"/>
      <c r="F9" s="1"/>
      <c r="G9" s="91"/>
      <c r="H9" s="1"/>
      <c r="I9" s="1"/>
      <c r="J9" s="1"/>
    </row>
    <row r="10" s="2" customFormat="true" ht="108" hidden="false" customHeight="false" outlineLevel="0" collapsed="false">
      <c r="B10" s="145" t="s">
        <v>1612</v>
      </c>
      <c r="C10" s="92" t="s">
        <v>1613</v>
      </c>
      <c r="D10" s="93" t="s">
        <v>1614</v>
      </c>
      <c r="E10" s="92" t="s">
        <v>1615</v>
      </c>
      <c r="F10" s="1"/>
      <c r="G10" s="91"/>
      <c r="H10" s="1"/>
      <c r="I10" s="1"/>
      <c r="J10" s="1"/>
    </row>
    <row r="11" s="2" customFormat="true" ht="54" hidden="false" customHeight="false" outlineLevel="0" collapsed="false">
      <c r="B11" s="106" t="s">
        <v>1616</v>
      </c>
      <c r="C11" s="104" t="s">
        <v>1617</v>
      </c>
      <c r="D11" s="105" t="s">
        <v>105</v>
      </c>
      <c r="E11" s="104" t="s">
        <v>1618</v>
      </c>
      <c r="F11" s="1"/>
      <c r="G11" s="91"/>
      <c r="H11" s="1"/>
      <c r="I11" s="1"/>
      <c r="J11" s="1"/>
    </row>
    <row r="12" s="2" customFormat="true" ht="72" hidden="false" customHeight="false" outlineLevel="0" collapsed="false">
      <c r="B12" s="106" t="s">
        <v>1619</v>
      </c>
      <c r="C12" s="104" t="s">
        <v>1620</v>
      </c>
      <c r="D12" s="105" t="s">
        <v>105</v>
      </c>
      <c r="E12" s="104" t="s">
        <v>1621</v>
      </c>
    </row>
    <row r="13" s="2" customFormat="true" ht="144.75" hidden="false" customHeight="false" outlineLevel="0" collapsed="false">
      <c r="B13" s="108" t="s">
        <v>1622</v>
      </c>
      <c r="C13" s="94" t="s">
        <v>1623</v>
      </c>
      <c r="D13" s="98" t="s">
        <v>1624</v>
      </c>
      <c r="E13" s="94" t="s">
        <v>1625</v>
      </c>
    </row>
    <row r="14" s="2" customFormat="true" ht="18.75" hidden="false" customHeight="false" outlineLevel="0" collapsed="false">
      <c r="B14" s="177" t="s">
        <v>56</v>
      </c>
      <c r="C14" s="101"/>
      <c r="D14" s="101"/>
      <c r="E14" s="96"/>
    </row>
    <row r="15" s="2" customFormat="true" ht="54" hidden="false" customHeight="false" outlineLevel="0" collapsed="false">
      <c r="B15" s="145" t="s">
        <v>1626</v>
      </c>
      <c r="C15" s="145" t="s">
        <v>1627</v>
      </c>
      <c r="D15" s="145" t="s">
        <v>1628</v>
      </c>
      <c r="E15" s="92" t="s">
        <v>1629</v>
      </c>
    </row>
    <row r="16" s="2" customFormat="true" ht="54" hidden="false" customHeight="false" outlineLevel="0" collapsed="false">
      <c r="B16" s="106" t="s">
        <v>1630</v>
      </c>
      <c r="C16" s="106" t="s">
        <v>1631</v>
      </c>
      <c r="D16" s="106" t="s">
        <v>1632</v>
      </c>
      <c r="E16" s="104" t="s">
        <v>1633</v>
      </c>
    </row>
    <row r="17" s="2" customFormat="true" ht="54.75" hidden="false" customHeight="false" outlineLevel="0" collapsed="false">
      <c r="B17" s="108" t="s">
        <v>1634</v>
      </c>
      <c r="C17" s="108" t="s">
        <v>1635</v>
      </c>
      <c r="D17" s="108" t="s">
        <v>105</v>
      </c>
      <c r="E17" s="94" t="s">
        <v>1636</v>
      </c>
    </row>
    <row r="18" s="2" customFormat="true" ht="18.75" hidden="false" customHeight="false" outlineLevel="0" collapsed="false">
      <c r="B18" s="177" t="s">
        <v>98</v>
      </c>
      <c r="C18" s="101"/>
      <c r="D18" s="101"/>
      <c r="E18" s="96"/>
    </row>
    <row r="19" s="2" customFormat="true" ht="54" hidden="false" customHeight="false" outlineLevel="0" collapsed="false">
      <c r="B19" s="145" t="s">
        <v>1637</v>
      </c>
      <c r="C19" s="145" t="s">
        <v>1638</v>
      </c>
      <c r="D19" s="145" t="s">
        <v>1639</v>
      </c>
      <c r="E19" s="92" t="s">
        <v>1640</v>
      </c>
    </row>
    <row r="20" s="2" customFormat="true" ht="36" hidden="false" customHeight="false" outlineLevel="0" collapsed="false">
      <c r="B20" s="106" t="s">
        <v>1641</v>
      </c>
      <c r="C20" s="106" t="s">
        <v>1642</v>
      </c>
      <c r="D20" s="106" t="s">
        <v>105</v>
      </c>
      <c r="E20" s="104" t="s">
        <v>1643</v>
      </c>
    </row>
    <row r="21" s="2" customFormat="true" ht="36.75" hidden="false" customHeight="false" outlineLevel="0" collapsed="false">
      <c r="B21" s="108" t="s">
        <v>1644</v>
      </c>
      <c r="C21" s="108" t="s">
        <v>1645</v>
      </c>
      <c r="D21" s="108" t="s">
        <v>1646</v>
      </c>
      <c r="E21" s="94" t="s">
        <v>1647</v>
      </c>
    </row>
    <row r="22" s="2" customFormat="true" ht="18.75" hidden="false" customHeight="false" outlineLevel="0" collapsed="false">
      <c r="B22" s="177" t="s">
        <v>1648</v>
      </c>
      <c r="C22" s="101"/>
      <c r="D22" s="101"/>
      <c r="E22" s="96"/>
    </row>
    <row r="23" s="2" customFormat="true" ht="126" hidden="false" customHeight="false" outlineLevel="0" collapsed="false">
      <c r="B23" s="145" t="s">
        <v>1649</v>
      </c>
      <c r="C23" s="145" t="s">
        <v>1650</v>
      </c>
      <c r="D23" s="145" t="s">
        <v>1651</v>
      </c>
      <c r="E23" s="92" t="s">
        <v>1652</v>
      </c>
    </row>
    <row r="24" s="2" customFormat="true" ht="126" hidden="false" customHeight="false" outlineLevel="0" collapsed="false">
      <c r="B24" s="106" t="s">
        <v>1653</v>
      </c>
      <c r="C24" s="106" t="s">
        <v>1654</v>
      </c>
      <c r="D24" s="106" t="s">
        <v>1655</v>
      </c>
      <c r="E24" s="104" t="s">
        <v>1656</v>
      </c>
    </row>
    <row r="25" s="2" customFormat="true" ht="54" hidden="false" customHeight="false" outlineLevel="0" collapsed="false">
      <c r="B25" s="106" t="s">
        <v>1657</v>
      </c>
      <c r="C25" s="106" t="s">
        <v>1658</v>
      </c>
      <c r="D25" s="106" t="s">
        <v>1659</v>
      </c>
      <c r="E25" s="104" t="s">
        <v>1660</v>
      </c>
    </row>
    <row r="26" s="2" customFormat="true" ht="72" hidden="false" customHeight="false" outlineLevel="0" collapsed="false">
      <c r="B26" s="106" t="s">
        <v>1661</v>
      </c>
      <c r="C26" s="106" t="s">
        <v>1662</v>
      </c>
      <c r="D26" s="106" t="s">
        <v>1663</v>
      </c>
      <c r="E26" s="104" t="s">
        <v>1664</v>
      </c>
    </row>
    <row r="27" s="2" customFormat="true" ht="72.75" hidden="false" customHeight="false" outlineLevel="0" collapsed="false">
      <c r="B27" s="108" t="s">
        <v>1665</v>
      </c>
      <c r="C27" s="108" t="s">
        <v>1666</v>
      </c>
      <c r="D27" s="108" t="s">
        <v>1667</v>
      </c>
      <c r="E27" s="94" t="s">
        <v>1668</v>
      </c>
    </row>
    <row r="28" s="2" customFormat="true" ht="18.75" hidden="false" customHeight="false" outlineLevel="0" collapsed="false">
      <c r="B28" s="177" t="s">
        <v>236</v>
      </c>
      <c r="C28" s="321"/>
      <c r="D28" s="321"/>
      <c r="E28" s="263"/>
    </row>
    <row r="29" s="2" customFormat="true" ht="54" hidden="false" customHeight="false" outlineLevel="0" collapsed="false">
      <c r="B29" s="145" t="s">
        <v>1669</v>
      </c>
      <c r="C29" s="145" t="s">
        <v>1670</v>
      </c>
      <c r="D29" s="145" t="s">
        <v>105</v>
      </c>
      <c r="E29" s="92" t="s">
        <v>1671</v>
      </c>
    </row>
    <row r="30" s="2" customFormat="true" ht="54" hidden="false" customHeight="false" outlineLevel="0" collapsed="false">
      <c r="B30" s="106" t="s">
        <v>1672</v>
      </c>
      <c r="C30" s="106" t="s">
        <v>1673</v>
      </c>
      <c r="D30" s="106" t="s">
        <v>105</v>
      </c>
      <c r="E30" s="104" t="s">
        <v>1674</v>
      </c>
    </row>
    <row r="31" s="2" customFormat="true" ht="72.75" hidden="false" customHeight="false" outlineLevel="0" collapsed="false">
      <c r="B31" s="106" t="s">
        <v>1675</v>
      </c>
      <c r="C31" s="94" t="s">
        <v>262</v>
      </c>
      <c r="D31" s="98" t="s">
        <v>263</v>
      </c>
      <c r="E31" s="94" t="s">
        <v>1676</v>
      </c>
    </row>
    <row r="32" s="2" customFormat="true" ht="90.75" hidden="false" customHeight="false" outlineLevel="0" collapsed="false">
      <c r="B32" s="108" t="s">
        <v>445</v>
      </c>
      <c r="C32" s="94" t="s">
        <v>242</v>
      </c>
      <c r="D32" s="98" t="s">
        <v>243</v>
      </c>
      <c r="E32" s="94" t="s">
        <v>244</v>
      </c>
    </row>
    <row r="33" customFormat="false" ht="15.75" hidden="false" customHeight="false" outlineLevel="0" collapsed="false">
      <c r="B33" s="109"/>
      <c r="C33" s="322"/>
      <c r="D33" s="322"/>
      <c r="E33" s="322"/>
    </row>
    <row r="34" customFormat="false" ht="15.75" hidden="false" customHeight="false" outlineLevel="0" collapsed="false">
      <c r="B34" s="109"/>
      <c r="C34" s="71"/>
      <c r="D34" s="71"/>
      <c r="E34" s="71"/>
    </row>
    <row r="35" customFormat="false" ht="15.75" hidden="false" customHeight="false" outlineLevel="0" collapsed="false">
      <c r="B35" s="109"/>
      <c r="C35" s="322"/>
    </row>
    <row r="36" customFormat="false" ht="15.75" hidden="false" customHeight="false" outlineLevel="0" collapsed="false">
      <c r="B36" s="109"/>
      <c r="C36" s="322"/>
    </row>
    <row r="37" customFormat="false" ht="15.75" hidden="false" customHeight="false" outlineLevel="0" collapsed="false">
      <c r="B37" s="109"/>
      <c r="C37" s="109"/>
    </row>
    <row r="38" customFormat="false" ht="15.75" hidden="false" customHeight="false" outlineLevel="0" collapsed="false">
      <c r="B38" s="109"/>
      <c r="C38" s="109"/>
    </row>
    <row r="39" customFormat="false" ht="15.75" hidden="false" customHeight="false" outlineLevel="0" collapsed="false">
      <c r="B39" s="109"/>
      <c r="C39" s="109"/>
    </row>
    <row r="40" customFormat="false" ht="15.75" hidden="false" customHeight="false" outlineLevel="0" collapsed="false">
      <c r="B40" s="109"/>
      <c r="C40" s="109"/>
    </row>
  </sheetData>
  <mergeCells count="1">
    <mergeCell ref="C1:E1"/>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7.7"/>
    <col collapsed="false" customWidth="true" hidden="true" outlineLevel="0" max="5" min="3" style="1" width="50.7"/>
    <col collapsed="false" customWidth="true" hidden="false" outlineLevel="0" max="6" min="6" style="47" width="20.7"/>
    <col collapsed="false" customWidth="true" hidden="false" outlineLevel="0" max="7" min="7" style="47" width="24.7"/>
    <col collapsed="false" customWidth="true" hidden="false" outlineLevel="0" max="8" min="8" style="47" width="24.13"/>
    <col collapsed="false" customWidth="true" hidden="false" outlineLevel="0" max="9" min="9" style="47" width="30.85"/>
    <col collapsed="false" customWidth="true" hidden="false" outlineLevel="0" max="10" min="10" style="1" width="18.14"/>
    <col collapsed="false" customWidth="false" hidden="false" outlineLevel="0" max="257" min="11" style="1" width="9.14"/>
  </cols>
  <sheetData>
    <row r="1" customFormat="false" ht="20.25" hidden="false" customHeight="true" outlineLevel="0" collapsed="false">
      <c r="B1" s="86" t="s">
        <v>1595</v>
      </c>
      <c r="C1" s="5" t="s">
        <v>1</v>
      </c>
      <c r="D1" s="5"/>
      <c r="E1" s="5"/>
      <c r="F1" s="48" t="s">
        <v>277</v>
      </c>
      <c r="G1" s="49" t="s">
        <v>278</v>
      </c>
      <c r="H1" s="49" t="s">
        <v>279</v>
      </c>
      <c r="I1" s="49" t="s">
        <v>280</v>
      </c>
    </row>
    <row r="2" customFormat="false" ht="36.75" hidden="false" customHeight="true" outlineLevel="0" collapsed="false">
      <c r="B2" s="234"/>
      <c r="C2" s="5" t="n">
        <v>0</v>
      </c>
      <c r="D2" s="6" t="n">
        <v>1</v>
      </c>
      <c r="E2" s="6" t="n">
        <v>2</v>
      </c>
      <c r="F2" s="48"/>
      <c r="G2" s="49"/>
      <c r="H2" s="49"/>
      <c r="I2" s="49"/>
    </row>
    <row r="3" customFormat="false" ht="19.5" hidden="false" customHeight="false" outlineLevel="0" collapsed="false">
      <c r="B3" s="320" t="s">
        <v>2</v>
      </c>
      <c r="C3" s="304"/>
      <c r="D3" s="304"/>
      <c r="E3" s="313"/>
      <c r="F3" s="50"/>
      <c r="G3" s="50"/>
      <c r="H3" s="50"/>
      <c r="I3" s="50"/>
      <c r="J3" s="90"/>
      <c r="K3" s="91"/>
      <c r="L3" s="51"/>
    </row>
    <row r="4" s="2" customFormat="true" ht="24.75" hidden="false" customHeight="true" outlineLevel="0" collapsed="false">
      <c r="B4" s="145" t="s">
        <v>1596</v>
      </c>
      <c r="C4" s="146" t="s">
        <v>1325</v>
      </c>
      <c r="D4" s="146" t="s">
        <v>1597</v>
      </c>
      <c r="E4" s="146" t="s">
        <v>1598</v>
      </c>
      <c r="F4" s="52"/>
      <c r="G4" s="193"/>
      <c r="H4" s="52" t="n">
        <f aca="false">IF(F4="NA",0,G4)</f>
        <v>0</v>
      </c>
      <c r="I4" s="52" t="n">
        <f aca="false">IF(F4="NA",0,2)</f>
        <v>2</v>
      </c>
      <c r="J4" s="91"/>
      <c r="K4" s="91"/>
    </row>
    <row r="5" s="2" customFormat="true" ht="27" hidden="false" customHeight="true" outlineLevel="0" collapsed="false">
      <c r="B5" s="106" t="s">
        <v>1599</v>
      </c>
      <c r="C5" s="104" t="s">
        <v>4</v>
      </c>
      <c r="D5" s="104" t="s">
        <v>5</v>
      </c>
      <c r="E5" s="104" t="s">
        <v>6</v>
      </c>
      <c r="F5" s="53"/>
      <c r="G5" s="211"/>
      <c r="H5" s="222" t="n">
        <f aca="false">IF(F5="NA",0,G5)</f>
        <v>0</v>
      </c>
      <c r="I5" s="222" t="n">
        <f aca="false">IF(F5="NA",0,2)</f>
        <v>2</v>
      </c>
      <c r="J5" s="91"/>
      <c r="K5" s="91"/>
    </row>
    <row r="6" s="2" customFormat="true" ht="26.25" hidden="false" customHeight="true" outlineLevel="0" collapsed="false">
      <c r="B6" s="106" t="s">
        <v>1600</v>
      </c>
      <c r="C6" s="104" t="s">
        <v>1601</v>
      </c>
      <c r="D6" s="104" t="s">
        <v>1602</v>
      </c>
      <c r="E6" s="104" t="s">
        <v>1603</v>
      </c>
      <c r="F6" s="53"/>
      <c r="G6" s="211"/>
      <c r="H6" s="222" t="n">
        <f aca="false">IF(F6="NA",0,G6)</f>
        <v>0</v>
      </c>
      <c r="I6" s="222" t="n">
        <f aca="false">IF(F6="NA",0,2)</f>
        <v>2</v>
      </c>
      <c r="J6" s="91"/>
      <c r="K6" s="91"/>
    </row>
    <row r="7" s="2" customFormat="true" ht="25.5" hidden="false" customHeight="true" outlineLevel="0" collapsed="false">
      <c r="B7" s="106" t="s">
        <v>1604</v>
      </c>
      <c r="C7" s="104" t="s">
        <v>1605</v>
      </c>
      <c r="D7" s="104" t="s">
        <v>1606</v>
      </c>
      <c r="E7" s="104" t="s">
        <v>1607</v>
      </c>
      <c r="F7" s="53"/>
      <c r="G7" s="211"/>
      <c r="H7" s="222" t="n">
        <f aca="false">IF(F7="NA",0,G7)</f>
        <v>0</v>
      </c>
      <c r="I7" s="222" t="n">
        <f aca="false">IF(F7="NA",0,2)</f>
        <v>2</v>
      </c>
    </row>
    <row r="8" s="2" customFormat="true" ht="23.25" hidden="false" customHeight="true" outlineLevel="0" collapsed="false">
      <c r="B8" s="108" t="s">
        <v>1608</v>
      </c>
      <c r="C8" s="94" t="s">
        <v>1609</v>
      </c>
      <c r="D8" s="94" t="s">
        <v>1610</v>
      </c>
      <c r="E8" s="94" t="s">
        <v>1611</v>
      </c>
      <c r="F8" s="54"/>
      <c r="G8" s="223"/>
      <c r="H8" s="224" t="n">
        <f aca="false">IF(F8="NA",0,G8)</f>
        <v>0</v>
      </c>
      <c r="I8" s="224" t="n">
        <f aca="false">IF(F8="NA",0,2)</f>
        <v>2</v>
      </c>
      <c r="J8" s="90"/>
      <c r="K8" s="1"/>
      <c r="L8" s="51"/>
      <c r="M8" s="1"/>
      <c r="N8" s="1"/>
    </row>
    <row r="9" s="2" customFormat="true" ht="19.5" hidden="false" customHeight="false" outlineLevel="0" collapsed="false">
      <c r="B9" s="172" t="s">
        <v>39</v>
      </c>
      <c r="C9" s="101"/>
      <c r="D9" s="101"/>
      <c r="E9" s="96"/>
      <c r="F9" s="134"/>
      <c r="G9" s="135"/>
      <c r="H9" s="161"/>
      <c r="I9" s="161"/>
      <c r="J9" s="1"/>
      <c r="K9" s="91"/>
      <c r="L9" s="1"/>
      <c r="M9" s="1"/>
      <c r="N9" s="1"/>
    </row>
    <row r="10" s="2" customFormat="true" ht="24" hidden="false" customHeight="true" outlineLevel="0" collapsed="false">
      <c r="B10" s="145" t="s">
        <v>1612</v>
      </c>
      <c r="C10" s="92" t="s">
        <v>1613</v>
      </c>
      <c r="D10" s="93" t="s">
        <v>1614</v>
      </c>
      <c r="E10" s="92" t="s">
        <v>1615</v>
      </c>
      <c r="F10" s="52"/>
      <c r="G10" s="193"/>
      <c r="H10" s="225" t="n">
        <f aca="false">IF(F10="NA",0,G10)</f>
        <v>0</v>
      </c>
      <c r="I10" s="225" t="n">
        <f aca="false">IF(F10="NA",0,2)</f>
        <v>2</v>
      </c>
      <c r="J10" s="1"/>
      <c r="K10" s="91"/>
      <c r="L10" s="1"/>
      <c r="M10" s="1"/>
      <c r="N10" s="1"/>
    </row>
    <row r="11" s="2" customFormat="true" ht="23.25" hidden="false" customHeight="true" outlineLevel="0" collapsed="false">
      <c r="B11" s="106" t="s">
        <v>1616</v>
      </c>
      <c r="C11" s="104" t="s">
        <v>1617</v>
      </c>
      <c r="D11" s="105" t="s">
        <v>105</v>
      </c>
      <c r="E11" s="104" t="s">
        <v>1618</v>
      </c>
      <c r="F11" s="53"/>
      <c r="G11" s="211"/>
      <c r="H11" s="222" t="n">
        <f aca="false">IF(F11="NA",0,G11)</f>
        <v>0</v>
      </c>
      <c r="I11" s="222" t="n">
        <f aca="false">IF(F11="NA",0,2)</f>
        <v>2</v>
      </c>
      <c r="J11" s="1"/>
      <c r="K11" s="91"/>
      <c r="L11" s="1"/>
      <c r="M11" s="1"/>
      <c r="N11" s="1"/>
    </row>
    <row r="12" s="2" customFormat="true" ht="24" hidden="false" customHeight="true" outlineLevel="0" collapsed="false">
      <c r="B12" s="106" t="s">
        <v>1619</v>
      </c>
      <c r="C12" s="104" t="s">
        <v>1620</v>
      </c>
      <c r="D12" s="105" t="s">
        <v>105</v>
      </c>
      <c r="E12" s="104" t="s">
        <v>1621</v>
      </c>
      <c r="F12" s="53"/>
      <c r="G12" s="211"/>
      <c r="H12" s="222" t="n">
        <f aca="false">IF(F12="NA",0,G12)</f>
        <v>0</v>
      </c>
      <c r="I12" s="222" t="n">
        <f aca="false">IF(F12="NA",0,2)</f>
        <v>2</v>
      </c>
    </row>
    <row r="13" s="2" customFormat="true" ht="27.75" hidden="false" customHeight="true" outlineLevel="0" collapsed="false">
      <c r="B13" s="108" t="s">
        <v>1622</v>
      </c>
      <c r="C13" s="94" t="s">
        <v>1623</v>
      </c>
      <c r="D13" s="98" t="s">
        <v>1624</v>
      </c>
      <c r="E13" s="94" t="s">
        <v>1625</v>
      </c>
      <c r="F13" s="54"/>
      <c r="G13" s="223"/>
      <c r="H13" s="224" t="n">
        <f aca="false">IF(F13="NA",0,G13)</f>
        <v>0</v>
      </c>
      <c r="I13" s="224" t="n">
        <f aca="false">IF(F13="NA",0,2)</f>
        <v>2</v>
      </c>
    </row>
    <row r="14" s="2" customFormat="true" ht="18.75" hidden="false" customHeight="false" outlineLevel="0" collapsed="false">
      <c r="B14" s="177" t="s">
        <v>56</v>
      </c>
      <c r="C14" s="101"/>
      <c r="D14" s="101"/>
      <c r="E14" s="96"/>
      <c r="F14" s="134"/>
      <c r="G14" s="135"/>
      <c r="H14" s="161"/>
      <c r="I14" s="161"/>
    </row>
    <row r="15" s="2" customFormat="true" ht="43.5" hidden="false" customHeight="true" outlineLevel="0" collapsed="false">
      <c r="B15" s="145" t="s">
        <v>1626</v>
      </c>
      <c r="C15" s="145" t="s">
        <v>1627</v>
      </c>
      <c r="D15" s="145" t="s">
        <v>1628</v>
      </c>
      <c r="E15" s="92" t="s">
        <v>1629</v>
      </c>
      <c r="F15" s="52"/>
      <c r="G15" s="193"/>
      <c r="H15" s="225" t="n">
        <f aca="false">IF(F15="NA",0,G15)</f>
        <v>0</v>
      </c>
      <c r="I15" s="225" t="n">
        <f aca="false">IF(F15="NA",0,2)</f>
        <v>2</v>
      </c>
    </row>
    <row r="16" s="2" customFormat="true" ht="40.5" hidden="false" customHeight="true" outlineLevel="0" collapsed="false">
      <c r="B16" s="106" t="s">
        <v>1630</v>
      </c>
      <c r="C16" s="106" t="s">
        <v>1631</v>
      </c>
      <c r="D16" s="106" t="s">
        <v>1632</v>
      </c>
      <c r="E16" s="104" t="s">
        <v>1633</v>
      </c>
      <c r="F16" s="53"/>
      <c r="G16" s="211"/>
      <c r="H16" s="222" t="n">
        <f aca="false">IF(F16="NA",0,G16)</f>
        <v>0</v>
      </c>
      <c r="I16" s="222" t="n">
        <f aca="false">IF(F16="NA",0,2)</f>
        <v>2</v>
      </c>
    </row>
    <row r="17" s="2" customFormat="true" ht="40.5" hidden="false" customHeight="true" outlineLevel="0" collapsed="false">
      <c r="B17" s="108" t="s">
        <v>1634</v>
      </c>
      <c r="C17" s="108" t="s">
        <v>1635</v>
      </c>
      <c r="D17" s="108" t="s">
        <v>105</v>
      </c>
      <c r="E17" s="94" t="s">
        <v>1636</v>
      </c>
      <c r="F17" s="54"/>
      <c r="G17" s="223"/>
      <c r="H17" s="224" t="n">
        <f aca="false">IF(F17="NA",0,G17)</f>
        <v>0</v>
      </c>
      <c r="I17" s="224" t="n">
        <f aca="false">IF(F17="NA",0,2)</f>
        <v>2</v>
      </c>
    </row>
    <row r="18" s="2" customFormat="true" ht="18.75" hidden="false" customHeight="false" outlineLevel="0" collapsed="false">
      <c r="B18" s="177" t="s">
        <v>98</v>
      </c>
      <c r="C18" s="101"/>
      <c r="D18" s="101"/>
      <c r="E18" s="96"/>
      <c r="F18" s="134"/>
      <c r="G18" s="135"/>
      <c r="H18" s="161"/>
      <c r="I18" s="161" t="n">
        <f aca="false">IF(F18="NA",0,2)</f>
        <v>2</v>
      </c>
    </row>
    <row r="19" s="2" customFormat="true" ht="24" hidden="false" customHeight="true" outlineLevel="0" collapsed="false">
      <c r="B19" s="145" t="s">
        <v>1637</v>
      </c>
      <c r="C19" s="145" t="s">
        <v>1638</v>
      </c>
      <c r="D19" s="145" t="s">
        <v>1639</v>
      </c>
      <c r="E19" s="92" t="s">
        <v>1640</v>
      </c>
      <c r="F19" s="52"/>
      <c r="G19" s="193"/>
      <c r="H19" s="225" t="n">
        <f aca="false">IF(F19="NA",0,G19)</f>
        <v>0</v>
      </c>
      <c r="I19" s="225" t="n">
        <f aca="false">IF(F19="NA",0,2)</f>
        <v>2</v>
      </c>
    </row>
    <row r="20" s="2" customFormat="true" ht="24" hidden="false" customHeight="true" outlineLevel="0" collapsed="false">
      <c r="B20" s="106" t="s">
        <v>1641</v>
      </c>
      <c r="C20" s="106" t="s">
        <v>1642</v>
      </c>
      <c r="D20" s="106" t="s">
        <v>105</v>
      </c>
      <c r="E20" s="104" t="s">
        <v>1643</v>
      </c>
      <c r="F20" s="53"/>
      <c r="G20" s="211"/>
      <c r="H20" s="222" t="n">
        <f aca="false">IF(F20="NA",0,G20)</f>
        <v>0</v>
      </c>
      <c r="I20" s="222" t="n">
        <f aca="false">IF(F20="NA",0,2)</f>
        <v>2</v>
      </c>
    </row>
    <row r="21" s="2" customFormat="true" ht="23.25" hidden="false" customHeight="true" outlineLevel="0" collapsed="false">
      <c r="B21" s="108" t="s">
        <v>1644</v>
      </c>
      <c r="C21" s="108" t="s">
        <v>1645</v>
      </c>
      <c r="D21" s="108" t="s">
        <v>1646</v>
      </c>
      <c r="E21" s="94" t="s">
        <v>1647</v>
      </c>
      <c r="F21" s="54"/>
      <c r="G21" s="223"/>
      <c r="H21" s="224" t="n">
        <f aca="false">IF(F21="NA",0,G21)</f>
        <v>0</v>
      </c>
      <c r="I21" s="224" t="n">
        <f aca="false">IF(F21="NA",0,2)</f>
        <v>2</v>
      </c>
    </row>
    <row r="22" s="2" customFormat="true" ht="18.75" hidden="false" customHeight="false" outlineLevel="0" collapsed="false">
      <c r="B22" s="177" t="s">
        <v>1648</v>
      </c>
      <c r="C22" s="101"/>
      <c r="D22" s="101"/>
      <c r="E22" s="96"/>
      <c r="F22" s="134"/>
      <c r="G22" s="135"/>
      <c r="H22" s="161"/>
      <c r="I22" s="161"/>
    </row>
    <row r="23" s="2" customFormat="true" ht="24.75" hidden="false" customHeight="true" outlineLevel="0" collapsed="false">
      <c r="B23" s="145" t="s">
        <v>1649</v>
      </c>
      <c r="C23" s="145" t="s">
        <v>1650</v>
      </c>
      <c r="D23" s="145" t="s">
        <v>1651</v>
      </c>
      <c r="E23" s="92" t="s">
        <v>1652</v>
      </c>
      <c r="F23" s="52"/>
      <c r="G23" s="193"/>
      <c r="H23" s="225" t="n">
        <f aca="false">IF(F23="NA",0,G23)</f>
        <v>0</v>
      </c>
      <c r="I23" s="225" t="n">
        <f aca="false">IF(F23="NA",0,2)</f>
        <v>2</v>
      </c>
    </row>
    <row r="24" s="2" customFormat="true" ht="43.5" hidden="false" customHeight="true" outlineLevel="0" collapsed="false">
      <c r="B24" s="106" t="s">
        <v>1653</v>
      </c>
      <c r="C24" s="106" t="s">
        <v>1654</v>
      </c>
      <c r="D24" s="106" t="s">
        <v>1655</v>
      </c>
      <c r="E24" s="104" t="s">
        <v>1656</v>
      </c>
      <c r="F24" s="53"/>
      <c r="G24" s="211"/>
      <c r="H24" s="222" t="n">
        <f aca="false">IF(F24="NA",0,G24)</f>
        <v>0</v>
      </c>
      <c r="I24" s="222" t="n">
        <f aca="false">IF(F24="NA",0,2)</f>
        <v>2</v>
      </c>
    </row>
    <row r="25" s="2" customFormat="true" ht="24" hidden="false" customHeight="true" outlineLevel="0" collapsed="false">
      <c r="B25" s="106" t="s">
        <v>1657</v>
      </c>
      <c r="C25" s="106" t="s">
        <v>1658</v>
      </c>
      <c r="D25" s="106" t="s">
        <v>1659</v>
      </c>
      <c r="E25" s="104" t="s">
        <v>1660</v>
      </c>
      <c r="F25" s="53"/>
      <c r="G25" s="211"/>
      <c r="H25" s="222" t="n">
        <f aca="false">IF(F25="NA",0,G25)</f>
        <v>0</v>
      </c>
      <c r="I25" s="222" t="n">
        <f aca="false">IF(F25="NA",0,2)</f>
        <v>2</v>
      </c>
    </row>
    <row r="26" s="2" customFormat="true" ht="26.25" hidden="false" customHeight="true" outlineLevel="0" collapsed="false">
      <c r="B26" s="106" t="s">
        <v>1661</v>
      </c>
      <c r="C26" s="106" t="s">
        <v>1662</v>
      </c>
      <c r="D26" s="106" t="s">
        <v>1663</v>
      </c>
      <c r="E26" s="104" t="s">
        <v>1664</v>
      </c>
      <c r="F26" s="53"/>
      <c r="G26" s="211"/>
      <c r="H26" s="222" t="n">
        <f aca="false">IF(F26="NA",0,G26)</f>
        <v>0</v>
      </c>
      <c r="I26" s="222" t="n">
        <f aca="false">IF(F26="NA",0,2)</f>
        <v>2</v>
      </c>
    </row>
    <row r="27" s="2" customFormat="true" ht="42.75" hidden="false" customHeight="true" outlineLevel="0" collapsed="false">
      <c r="B27" s="108" t="s">
        <v>1665</v>
      </c>
      <c r="C27" s="108" t="s">
        <v>1666</v>
      </c>
      <c r="D27" s="108" t="s">
        <v>1667</v>
      </c>
      <c r="E27" s="94" t="s">
        <v>1668</v>
      </c>
      <c r="F27" s="54"/>
      <c r="G27" s="223"/>
      <c r="H27" s="224" t="n">
        <f aca="false">IF(F27="NA",0,G27)</f>
        <v>0</v>
      </c>
      <c r="I27" s="224" t="n">
        <f aca="false">IF(F27="NA",0,2)</f>
        <v>2</v>
      </c>
    </row>
    <row r="28" s="2" customFormat="true" ht="18.75" hidden="false" customHeight="false" outlineLevel="0" collapsed="false">
      <c r="B28" s="177" t="s">
        <v>236</v>
      </c>
      <c r="C28" s="321"/>
      <c r="D28" s="321"/>
      <c r="E28" s="263"/>
      <c r="F28" s="323"/>
      <c r="G28" s="324"/>
      <c r="H28" s="161"/>
      <c r="I28" s="161"/>
    </row>
    <row r="29" s="2" customFormat="true" ht="19.5" hidden="false" customHeight="true" outlineLevel="0" collapsed="false">
      <c r="B29" s="145" t="s">
        <v>1669</v>
      </c>
      <c r="C29" s="145" t="s">
        <v>1670</v>
      </c>
      <c r="D29" s="145" t="s">
        <v>105</v>
      </c>
      <c r="E29" s="92" t="s">
        <v>1671</v>
      </c>
      <c r="F29" s="52"/>
      <c r="G29" s="193"/>
      <c r="H29" s="225" t="n">
        <f aca="false">IF(F29="NA",0,G29)</f>
        <v>0</v>
      </c>
      <c r="I29" s="225" t="n">
        <f aca="false">IF(F29="NA",0,2)</f>
        <v>2</v>
      </c>
    </row>
    <row r="30" s="2" customFormat="true" ht="25.5" hidden="false" customHeight="true" outlineLevel="0" collapsed="false">
      <c r="B30" s="106" t="s">
        <v>1672</v>
      </c>
      <c r="C30" s="106" t="s">
        <v>1673</v>
      </c>
      <c r="D30" s="106" t="s">
        <v>105</v>
      </c>
      <c r="E30" s="104" t="s">
        <v>1674</v>
      </c>
      <c r="F30" s="53"/>
      <c r="G30" s="211"/>
      <c r="H30" s="222" t="n">
        <f aca="false">IF(F30="NA",0,G30)</f>
        <v>0</v>
      </c>
      <c r="I30" s="222" t="n">
        <f aca="false">IF(F30="NA",0,2)</f>
        <v>2</v>
      </c>
    </row>
    <row r="31" s="2" customFormat="true" ht="22.5" hidden="false" customHeight="true" outlineLevel="0" collapsed="false">
      <c r="B31" s="106" t="s">
        <v>1675</v>
      </c>
      <c r="C31" s="94" t="s">
        <v>262</v>
      </c>
      <c r="D31" s="98" t="s">
        <v>263</v>
      </c>
      <c r="E31" s="94" t="s">
        <v>1676</v>
      </c>
      <c r="F31" s="53"/>
      <c r="G31" s="211"/>
      <c r="H31" s="222" t="n">
        <f aca="false">IF(F31="NA",0,G31)</f>
        <v>0</v>
      </c>
      <c r="I31" s="222" t="n">
        <f aca="false">IF(F31="NA",0,2)</f>
        <v>2</v>
      </c>
    </row>
    <row r="32" s="2" customFormat="true" ht="39.75" hidden="false" customHeight="true" outlineLevel="0" collapsed="false">
      <c r="B32" s="108" t="s">
        <v>445</v>
      </c>
      <c r="C32" s="94" t="s">
        <v>242</v>
      </c>
      <c r="D32" s="98" t="s">
        <v>243</v>
      </c>
      <c r="E32" s="94" t="s">
        <v>244</v>
      </c>
      <c r="F32" s="54"/>
      <c r="G32" s="223"/>
      <c r="H32" s="226" t="n">
        <f aca="false">IF(F32="NA",0,G32)</f>
        <v>0</v>
      </c>
      <c r="I32" s="226" t="n">
        <f aca="false">IF(F32="NA",0,2)</f>
        <v>2</v>
      </c>
    </row>
    <row r="33" customFormat="false" ht="15.75" hidden="false" customHeight="false" outlineLevel="0" collapsed="false">
      <c r="B33" s="109"/>
      <c r="C33" s="322"/>
      <c r="D33" s="322"/>
      <c r="E33" s="322"/>
      <c r="F33" s="325"/>
      <c r="H33" s="47" t="n">
        <f aca="false">SUM(H4:H32)</f>
        <v>0</v>
      </c>
      <c r="I33" s="47" t="n">
        <f aca="false">SUM(I4:I32)</f>
        <v>50</v>
      </c>
    </row>
    <row r="34" customFormat="false" ht="15.75" hidden="false" customHeight="false" outlineLevel="0" collapsed="false">
      <c r="B34" s="109"/>
      <c r="C34" s="71"/>
      <c r="D34" s="71"/>
      <c r="E34" s="71"/>
      <c r="F34" s="72"/>
      <c r="H34" s="68" t="s">
        <v>281</v>
      </c>
      <c r="I34" s="68" t="s">
        <v>282</v>
      </c>
    </row>
    <row r="35" customFormat="false" ht="16.5" hidden="false" customHeight="false" outlineLevel="0" collapsed="false">
      <c r="B35" s="69" t="s">
        <v>283</v>
      </c>
      <c r="C35" s="322"/>
      <c r="D35" s="322"/>
      <c r="E35" s="71"/>
      <c r="F35" s="72"/>
    </row>
    <row r="36" customFormat="false" ht="20.25" hidden="false" customHeight="false" outlineLevel="0" collapsed="false">
      <c r="B36" s="73" t="n">
        <f aca="false">H33/I33</f>
        <v>0</v>
      </c>
      <c r="C36" s="322"/>
      <c r="D36" s="322"/>
      <c r="E36" s="322"/>
      <c r="F36" s="325"/>
    </row>
    <row r="37" customFormat="false" ht="20.25" hidden="false" customHeight="false" outlineLevel="0" collapsed="false">
      <c r="B37" s="75"/>
      <c r="C37" s="109"/>
      <c r="D37" s="109"/>
      <c r="E37" s="109"/>
    </row>
    <row r="38" customFormat="false" ht="18.75" hidden="false" customHeight="false" outlineLevel="0" collapsed="false">
      <c r="B38" s="77" t="s">
        <v>284</v>
      </c>
      <c r="C38" s="109"/>
      <c r="D38" s="109"/>
      <c r="E38" s="109"/>
    </row>
    <row r="39" customFormat="false" ht="18.75" hidden="false" customHeight="false" outlineLevel="0" collapsed="false">
      <c r="B39" s="79" t="s">
        <v>286</v>
      </c>
      <c r="C39" s="109"/>
      <c r="D39" s="109"/>
      <c r="E39" s="109"/>
    </row>
    <row r="40" customFormat="false" ht="18.75" hidden="false" customHeight="false" outlineLevel="0" collapsed="false">
      <c r="B40" s="79" t="s">
        <v>285</v>
      </c>
      <c r="C40" s="109"/>
      <c r="D40" s="109"/>
      <c r="E40" s="109"/>
    </row>
    <row r="41" customFormat="false" ht="18.75" hidden="false" customHeight="false" outlineLevel="0" collapsed="false">
      <c r="B41" s="79" t="s">
        <v>289</v>
      </c>
    </row>
    <row r="42" customFormat="false" ht="18.75" hidden="false" customHeight="false" outlineLevel="0" collapsed="false">
      <c r="B42" s="79" t="s">
        <v>287</v>
      </c>
    </row>
    <row r="43" customFormat="false" ht="18.75" hidden="false" customHeight="false" outlineLevel="0" collapsed="false">
      <c r="B43" s="79" t="s">
        <v>290</v>
      </c>
    </row>
    <row r="44" customFormat="false" ht="18.75" hidden="false" customHeight="false" outlineLevel="0" collapsed="false">
      <c r="B44" s="83" t="s">
        <v>288</v>
      </c>
    </row>
  </sheetData>
  <mergeCells count="5">
    <mergeCell ref="C1:E1"/>
    <mergeCell ref="F1:F2"/>
    <mergeCell ref="G1:G2"/>
    <mergeCell ref="H1:H2"/>
    <mergeCell ref="I1:I2"/>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99" width="9.14"/>
    <col collapsed="false" customWidth="true" hidden="false" outlineLevel="0" max="2" min="2" style="299" width="107.7"/>
    <col collapsed="false" customWidth="true" hidden="false" outlineLevel="0" max="5" min="3" style="299" width="50.7"/>
    <col collapsed="false" customWidth="true" hidden="false" outlineLevel="0" max="6" min="6" style="299" width="18.14"/>
    <col collapsed="false" customWidth="false" hidden="false" outlineLevel="0" max="257" min="7" style="299" width="9.14"/>
  </cols>
  <sheetData>
    <row r="1" customFormat="false" ht="20.25" hidden="false" customHeight="true" outlineLevel="0" collapsed="false">
      <c r="B1" s="326" t="s">
        <v>1677</v>
      </c>
      <c r="C1" s="5" t="s">
        <v>1</v>
      </c>
      <c r="D1" s="5"/>
      <c r="E1" s="5"/>
    </row>
    <row r="2" customFormat="false" ht="34.5" hidden="false" customHeight="true" outlineLevel="0" collapsed="false">
      <c r="B2" s="327"/>
      <c r="C2" s="328" t="n">
        <v>0</v>
      </c>
      <c r="D2" s="329" t="n">
        <v>1</v>
      </c>
      <c r="E2" s="329" t="n">
        <v>2</v>
      </c>
    </row>
    <row r="3" customFormat="false" ht="20.25" hidden="false" customHeight="false" outlineLevel="0" collapsed="false">
      <c r="B3" s="330" t="s">
        <v>2</v>
      </c>
      <c r="C3" s="331"/>
      <c r="D3" s="331"/>
      <c r="E3" s="239"/>
      <c r="F3" s="332"/>
      <c r="G3" s="333"/>
      <c r="H3" s="51"/>
    </row>
    <row r="4" s="3" customFormat="true" ht="90" hidden="false" customHeight="false" outlineLevel="0" collapsed="false">
      <c r="B4" s="174" t="s">
        <v>1678</v>
      </c>
      <c r="C4" s="334" t="s">
        <v>1679</v>
      </c>
      <c r="D4" s="176" t="s">
        <v>1680</v>
      </c>
      <c r="E4" s="174" t="s">
        <v>1681</v>
      </c>
      <c r="F4" s="333"/>
      <c r="G4" s="335"/>
    </row>
    <row r="5" s="3" customFormat="true" ht="36" hidden="false" customHeight="false" outlineLevel="0" collapsed="false">
      <c r="B5" s="104" t="s">
        <v>1682</v>
      </c>
      <c r="C5" s="104" t="s">
        <v>1683</v>
      </c>
      <c r="D5" s="104" t="s">
        <v>1684</v>
      </c>
      <c r="E5" s="104" t="s">
        <v>1685</v>
      </c>
      <c r="F5" s="333"/>
      <c r="G5" s="335"/>
    </row>
    <row r="6" s="3" customFormat="true" ht="54.75" hidden="false" customHeight="false" outlineLevel="0" collapsed="false">
      <c r="B6" s="175" t="s">
        <v>1686</v>
      </c>
      <c r="C6" s="104" t="s">
        <v>1687</v>
      </c>
      <c r="D6" s="105" t="s">
        <v>1688</v>
      </c>
      <c r="E6" s="104" t="s">
        <v>1689</v>
      </c>
      <c r="F6" s="333"/>
      <c r="G6" s="335"/>
    </row>
    <row r="7" s="3" customFormat="true" ht="18.75" hidden="false" customHeight="false" outlineLevel="0" collapsed="false">
      <c r="B7" s="100" t="s">
        <v>39</v>
      </c>
      <c r="C7" s="102"/>
      <c r="D7" s="101"/>
      <c r="E7" s="96"/>
    </row>
    <row r="8" s="3" customFormat="true" ht="72" hidden="false" customHeight="false" outlineLevel="0" collapsed="false">
      <c r="B8" s="174" t="s">
        <v>1690</v>
      </c>
      <c r="C8" s="97" t="s">
        <v>1691</v>
      </c>
      <c r="D8" s="93" t="s">
        <v>105</v>
      </c>
      <c r="E8" s="92" t="s">
        <v>1692</v>
      </c>
      <c r="F8" s="90"/>
      <c r="G8" s="1"/>
      <c r="H8" s="51"/>
      <c r="I8" s="1"/>
      <c r="J8" s="1"/>
    </row>
    <row r="9" s="3" customFormat="true" ht="72" hidden="false" customHeight="false" outlineLevel="0" collapsed="false">
      <c r="B9" s="104" t="s">
        <v>1693</v>
      </c>
      <c r="C9" s="107" t="s">
        <v>1694</v>
      </c>
      <c r="D9" s="107" t="s">
        <v>1695</v>
      </c>
      <c r="E9" s="104" t="s">
        <v>1696</v>
      </c>
      <c r="F9" s="1"/>
      <c r="G9" s="91"/>
      <c r="H9" s="1"/>
      <c r="I9" s="1"/>
      <c r="J9" s="1"/>
    </row>
    <row r="10" s="3" customFormat="true" ht="54.75" hidden="false" customHeight="false" outlineLevel="0" collapsed="false">
      <c r="B10" s="175" t="s">
        <v>1697</v>
      </c>
      <c r="C10" s="107" t="s">
        <v>1698</v>
      </c>
      <c r="D10" s="105" t="s">
        <v>1699</v>
      </c>
      <c r="E10" s="104" t="s">
        <v>1700</v>
      </c>
      <c r="F10" s="1"/>
      <c r="G10" s="91"/>
      <c r="H10" s="1"/>
      <c r="I10" s="1"/>
      <c r="J10" s="1"/>
    </row>
    <row r="11" s="3" customFormat="true" ht="19.5" hidden="false" customHeight="false" outlineLevel="0" collapsed="false">
      <c r="B11" s="100" t="s">
        <v>56</v>
      </c>
      <c r="C11" s="336"/>
      <c r="D11" s="321"/>
      <c r="E11" s="96"/>
      <c r="F11" s="1"/>
      <c r="G11" s="91"/>
      <c r="H11" s="1"/>
      <c r="I11" s="1"/>
      <c r="J11" s="1"/>
    </row>
    <row r="12" s="3" customFormat="true" ht="108" hidden="false" customHeight="false" outlineLevel="0" collapsed="false">
      <c r="B12" s="169" t="s">
        <v>1701</v>
      </c>
      <c r="C12" s="92" t="s">
        <v>773</v>
      </c>
      <c r="D12" s="92" t="s">
        <v>1702</v>
      </c>
      <c r="E12" s="97" t="s">
        <v>1703</v>
      </c>
    </row>
    <row r="13" s="3" customFormat="true" ht="54" hidden="false" customHeight="false" outlineLevel="0" collapsed="false">
      <c r="B13" s="106" t="s">
        <v>1704</v>
      </c>
      <c r="C13" s="104" t="s">
        <v>1705</v>
      </c>
      <c r="D13" s="260" t="s">
        <v>1706</v>
      </c>
      <c r="E13" s="337" t="s">
        <v>97</v>
      </c>
    </row>
    <row r="14" s="3" customFormat="true" ht="54" hidden="false" customHeight="false" outlineLevel="0" collapsed="false">
      <c r="B14" s="106" t="s">
        <v>1707</v>
      </c>
      <c r="C14" s="104" t="s">
        <v>1708</v>
      </c>
      <c r="D14" s="104" t="s">
        <v>105</v>
      </c>
      <c r="E14" s="338" t="s">
        <v>1709</v>
      </c>
    </row>
    <row r="15" s="3" customFormat="true" ht="90.75" hidden="false" customHeight="false" outlineLevel="0" collapsed="false">
      <c r="B15" s="339" t="s">
        <v>1710</v>
      </c>
      <c r="C15" s="175" t="s">
        <v>1711</v>
      </c>
      <c r="D15" s="340" t="s">
        <v>1712</v>
      </c>
      <c r="E15" s="341" t="s">
        <v>1713</v>
      </c>
    </row>
    <row r="16" s="3" customFormat="true" ht="18.75" hidden="false" customHeight="false" outlineLevel="0" collapsed="false">
      <c r="B16" s="177" t="s">
        <v>1714</v>
      </c>
      <c r="C16" s="96"/>
      <c r="D16" s="96"/>
      <c r="E16" s="342"/>
    </row>
    <row r="17" s="3" customFormat="true" ht="36" hidden="false" customHeight="false" outlineLevel="0" collapsed="false">
      <c r="B17" s="169" t="s">
        <v>1715</v>
      </c>
      <c r="C17" s="92" t="s">
        <v>1716</v>
      </c>
      <c r="D17" s="176" t="s">
        <v>1717</v>
      </c>
      <c r="E17" s="145" t="s">
        <v>1718</v>
      </c>
    </row>
    <row r="18" s="3" customFormat="true" ht="72" hidden="false" customHeight="false" outlineLevel="0" collapsed="false">
      <c r="B18" s="106" t="s">
        <v>1719</v>
      </c>
      <c r="C18" s="104" t="s">
        <v>1720</v>
      </c>
      <c r="D18" s="105" t="s">
        <v>1721</v>
      </c>
      <c r="E18" s="106" t="s">
        <v>1722</v>
      </c>
    </row>
    <row r="19" s="3" customFormat="true" ht="54" hidden="false" customHeight="false" outlineLevel="0" collapsed="false">
      <c r="B19" s="106" t="s">
        <v>1723</v>
      </c>
      <c r="C19" s="104" t="s">
        <v>1724</v>
      </c>
      <c r="D19" s="105" t="s">
        <v>1725</v>
      </c>
      <c r="E19" s="106" t="s">
        <v>1726</v>
      </c>
    </row>
    <row r="20" s="3" customFormat="true" ht="36" hidden="false" customHeight="false" outlineLevel="0" collapsed="false">
      <c r="B20" s="106" t="s">
        <v>1727</v>
      </c>
      <c r="C20" s="104" t="s">
        <v>1728</v>
      </c>
      <c r="D20" s="104" t="s">
        <v>1729</v>
      </c>
      <c r="E20" s="106" t="s">
        <v>1730</v>
      </c>
    </row>
    <row r="21" s="3" customFormat="true" ht="72" hidden="false" customHeight="false" outlineLevel="0" collapsed="false">
      <c r="B21" s="106" t="s">
        <v>1731</v>
      </c>
      <c r="C21" s="104" t="s">
        <v>1732</v>
      </c>
      <c r="D21" s="105" t="s">
        <v>1733</v>
      </c>
      <c r="E21" s="106" t="s">
        <v>1734</v>
      </c>
    </row>
    <row r="22" s="3" customFormat="true" ht="54" hidden="false" customHeight="false" outlineLevel="0" collapsed="false">
      <c r="B22" s="106" t="s">
        <v>1735</v>
      </c>
      <c r="C22" s="104" t="s">
        <v>1736</v>
      </c>
      <c r="D22" s="105" t="s">
        <v>105</v>
      </c>
      <c r="E22" s="106" t="s">
        <v>1737</v>
      </c>
    </row>
    <row r="23" s="3" customFormat="true" ht="54.75" hidden="false" customHeight="false" outlineLevel="0" collapsed="false">
      <c r="B23" s="108" t="s">
        <v>1738</v>
      </c>
      <c r="C23" s="170" t="s">
        <v>1739</v>
      </c>
      <c r="D23" s="343" t="s">
        <v>105</v>
      </c>
      <c r="E23" s="240" t="s">
        <v>1740</v>
      </c>
    </row>
    <row r="24" s="3" customFormat="true" ht="18.75" hidden="false" customHeight="false" outlineLevel="0" collapsed="false">
      <c r="B24" s="172" t="s">
        <v>1648</v>
      </c>
      <c r="C24" s="101"/>
      <c r="D24" s="101"/>
      <c r="E24" s="96"/>
    </row>
    <row r="25" s="3" customFormat="true" ht="54" hidden="false" customHeight="false" outlineLevel="0" collapsed="false">
      <c r="B25" s="145" t="s">
        <v>1741</v>
      </c>
      <c r="C25" s="106" t="s">
        <v>1742</v>
      </c>
      <c r="D25" s="106" t="s">
        <v>105</v>
      </c>
      <c r="E25" s="104" t="s">
        <v>1743</v>
      </c>
    </row>
    <row r="26" s="3" customFormat="true" ht="90" hidden="false" customHeight="false" outlineLevel="0" collapsed="false">
      <c r="B26" s="106" t="s">
        <v>1744</v>
      </c>
      <c r="C26" s="106" t="s">
        <v>1745</v>
      </c>
      <c r="D26" s="106" t="s">
        <v>1746</v>
      </c>
      <c r="E26" s="104" t="s">
        <v>1747</v>
      </c>
    </row>
    <row r="27" s="3" customFormat="true" ht="108" hidden="false" customHeight="false" outlineLevel="0" collapsed="false">
      <c r="B27" s="106" t="s">
        <v>1748</v>
      </c>
      <c r="C27" s="106" t="s">
        <v>1749</v>
      </c>
      <c r="D27" s="106" t="s">
        <v>1750</v>
      </c>
      <c r="E27" s="104" t="s">
        <v>1751</v>
      </c>
    </row>
    <row r="28" s="3" customFormat="true" ht="72" hidden="false" customHeight="false" outlineLevel="0" collapsed="false">
      <c r="B28" s="106" t="s">
        <v>1752</v>
      </c>
      <c r="C28" s="104" t="s">
        <v>1753</v>
      </c>
      <c r="D28" s="261" t="s">
        <v>1754</v>
      </c>
      <c r="E28" s="104" t="s">
        <v>1755</v>
      </c>
    </row>
    <row r="29" s="3" customFormat="true" ht="54.75" hidden="false" customHeight="false" outlineLevel="0" collapsed="false">
      <c r="B29" s="108" t="s">
        <v>1756</v>
      </c>
      <c r="C29" s="108" t="s">
        <v>1757</v>
      </c>
      <c r="D29" s="344" t="s">
        <v>105</v>
      </c>
      <c r="E29" s="108" t="s">
        <v>1758</v>
      </c>
    </row>
    <row r="30" s="3" customFormat="true" ht="18.75" hidden="false" customHeight="false" outlineLevel="0" collapsed="false">
      <c r="B30" s="172" t="s">
        <v>139</v>
      </c>
      <c r="C30" s="101"/>
      <c r="D30" s="101"/>
      <c r="E30" s="96"/>
    </row>
    <row r="31" s="3" customFormat="true" ht="90" hidden="false" customHeight="false" outlineLevel="0" collapsed="false">
      <c r="B31" s="145" t="s">
        <v>1759</v>
      </c>
      <c r="C31" s="104" t="s">
        <v>1760</v>
      </c>
      <c r="D31" s="106" t="s">
        <v>1761</v>
      </c>
      <c r="E31" s="104" t="s">
        <v>1762</v>
      </c>
    </row>
    <row r="32" s="3" customFormat="true" ht="90" hidden="false" customHeight="false" outlineLevel="0" collapsed="false">
      <c r="B32" s="106" t="s">
        <v>1763</v>
      </c>
      <c r="C32" s="106" t="s">
        <v>1764</v>
      </c>
      <c r="D32" s="106" t="s">
        <v>1765</v>
      </c>
      <c r="E32" s="104" t="s">
        <v>1766</v>
      </c>
    </row>
    <row r="33" s="3" customFormat="true" ht="72" hidden="false" customHeight="false" outlineLevel="0" collapsed="false">
      <c r="B33" s="106" t="s">
        <v>1767</v>
      </c>
      <c r="C33" s="106" t="s">
        <v>1768</v>
      </c>
      <c r="D33" s="106" t="s">
        <v>1769</v>
      </c>
      <c r="E33" s="104" t="s">
        <v>1770</v>
      </c>
    </row>
    <row r="34" s="3" customFormat="true" ht="54" hidden="false" customHeight="false" outlineLevel="0" collapsed="false">
      <c r="B34" s="106" t="s">
        <v>1771</v>
      </c>
      <c r="C34" s="106" t="s">
        <v>1772</v>
      </c>
      <c r="D34" s="106" t="s">
        <v>1773</v>
      </c>
      <c r="E34" s="104" t="s">
        <v>1774</v>
      </c>
    </row>
    <row r="35" s="3" customFormat="true" ht="72.75" hidden="false" customHeight="false" outlineLevel="0" collapsed="false">
      <c r="B35" s="108" t="s">
        <v>1775</v>
      </c>
      <c r="C35" s="108" t="s">
        <v>1776</v>
      </c>
      <c r="D35" s="108" t="s">
        <v>1777</v>
      </c>
      <c r="E35" s="94" t="s">
        <v>1778</v>
      </c>
    </row>
    <row r="36" s="3" customFormat="true" ht="18.75" hidden="false" customHeight="false" outlineLevel="0" collapsed="false">
      <c r="B36" s="177" t="s">
        <v>236</v>
      </c>
      <c r="C36" s="321"/>
      <c r="D36" s="321"/>
      <c r="E36" s="263"/>
    </row>
    <row r="37" s="3" customFormat="true" ht="36" hidden="false" customHeight="false" outlineLevel="0" collapsed="false">
      <c r="B37" s="145" t="s">
        <v>1779</v>
      </c>
      <c r="C37" s="145" t="s">
        <v>1780</v>
      </c>
      <c r="D37" s="145" t="s">
        <v>1781</v>
      </c>
      <c r="E37" s="92" t="s">
        <v>1782</v>
      </c>
    </row>
    <row r="38" s="3" customFormat="true" ht="54" hidden="false" customHeight="false" outlineLevel="0" collapsed="false">
      <c r="B38" s="106" t="s">
        <v>1783</v>
      </c>
      <c r="C38" s="106" t="s">
        <v>1784</v>
      </c>
      <c r="D38" s="106" t="s">
        <v>105</v>
      </c>
      <c r="E38" s="104" t="s">
        <v>1785</v>
      </c>
    </row>
    <row r="39" s="3" customFormat="true" ht="90" hidden="false" customHeight="false" outlineLevel="0" collapsed="false">
      <c r="B39" s="106" t="s">
        <v>1786</v>
      </c>
      <c r="C39" s="104" t="s">
        <v>1787</v>
      </c>
      <c r="D39" s="104" t="s">
        <v>1788</v>
      </c>
      <c r="E39" s="104" t="s">
        <v>1789</v>
      </c>
    </row>
    <row r="40" s="3" customFormat="true" ht="72" hidden="false" customHeight="false" outlineLevel="0" collapsed="false">
      <c r="B40" s="106" t="s">
        <v>1790</v>
      </c>
      <c r="C40" s="104" t="s">
        <v>1791</v>
      </c>
      <c r="D40" s="104" t="s">
        <v>1792</v>
      </c>
      <c r="E40" s="104" t="s">
        <v>1793</v>
      </c>
    </row>
    <row r="41" s="3" customFormat="true" ht="90.75" hidden="false" customHeight="false" outlineLevel="0" collapsed="false">
      <c r="B41" s="108" t="s">
        <v>1794</v>
      </c>
      <c r="C41" s="94" t="s">
        <v>1795</v>
      </c>
      <c r="D41" s="98" t="s">
        <v>1796</v>
      </c>
      <c r="E41" s="94" t="s">
        <v>1797</v>
      </c>
    </row>
    <row r="42" customFormat="false" ht="18" hidden="false" customHeight="false" outlineLevel="0" collapsed="false">
      <c r="B42" s="345"/>
      <c r="C42" s="346"/>
      <c r="D42" s="346"/>
      <c r="E42" s="346"/>
    </row>
    <row r="43" customFormat="false" ht="18" hidden="false" customHeight="false" outlineLevel="0" collapsed="false">
      <c r="B43" s="345"/>
      <c r="C43" s="165"/>
      <c r="D43" s="165"/>
      <c r="E43" s="165"/>
    </row>
    <row r="44" customFormat="false" ht="18" hidden="false" customHeight="false" outlineLevel="0" collapsed="false">
      <c r="B44" s="345"/>
      <c r="C44" s="346"/>
      <c r="D44" s="345"/>
      <c r="E44" s="345"/>
    </row>
    <row r="45" customFormat="false" ht="18" hidden="false" customHeight="false" outlineLevel="0" collapsed="false">
      <c r="B45" s="345"/>
      <c r="C45" s="346"/>
      <c r="D45" s="345"/>
      <c r="E45" s="345"/>
    </row>
    <row r="46" customFormat="false" ht="18" hidden="false" customHeight="false" outlineLevel="0" collapsed="false">
      <c r="B46" s="345"/>
      <c r="C46" s="345"/>
      <c r="D46" s="345"/>
      <c r="E46" s="345"/>
    </row>
    <row r="47" customFormat="false" ht="18" hidden="false" customHeight="false" outlineLevel="0" collapsed="false">
      <c r="B47" s="345"/>
      <c r="C47" s="345"/>
      <c r="D47" s="345"/>
      <c r="E47" s="345"/>
    </row>
    <row r="48" customFormat="false" ht="18" hidden="false" customHeight="false" outlineLevel="0" collapsed="false">
      <c r="B48" s="345"/>
      <c r="C48" s="345"/>
      <c r="D48" s="345"/>
      <c r="E48" s="345"/>
    </row>
    <row r="49" customFormat="false" ht="18" hidden="false" customHeight="false" outlineLevel="0" collapsed="false">
      <c r="B49" s="345"/>
      <c r="C49" s="345"/>
      <c r="D49" s="345"/>
      <c r="E49" s="345"/>
    </row>
    <row r="50" customFormat="false" ht="18" hidden="false" customHeight="false" outlineLevel="0" collapsed="false">
      <c r="B50" s="345"/>
      <c r="C50" s="345"/>
    </row>
    <row r="51" customFormat="false" ht="18" hidden="false" customHeight="false" outlineLevel="0" collapsed="false">
      <c r="B51" s="345"/>
      <c r="C51" s="345"/>
    </row>
    <row r="52" customFormat="false" ht="18" hidden="false" customHeight="false" outlineLevel="0" collapsed="false">
      <c r="B52" s="345"/>
      <c r="C52" s="345"/>
    </row>
    <row r="53" customFormat="false" ht="18" hidden="false" customHeight="false" outlineLevel="0" collapsed="false">
      <c r="B53" s="345"/>
      <c r="C53" s="345"/>
    </row>
    <row r="54" customFormat="false" ht="18" hidden="false" customHeight="false" outlineLevel="0" collapsed="false">
      <c r="B54" s="345"/>
      <c r="C54" s="345"/>
    </row>
    <row r="55" customFormat="false" ht="18" hidden="false" customHeight="false" outlineLevel="0" collapsed="false">
      <c r="B55" s="345"/>
      <c r="C55" s="345"/>
    </row>
  </sheetData>
  <mergeCells count="1">
    <mergeCell ref="C1:E1"/>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99" width="9.14"/>
    <col collapsed="false" customWidth="true" hidden="false" outlineLevel="0" max="2" min="2" style="299" width="107.7"/>
    <col collapsed="false" customWidth="true" hidden="true" outlineLevel="0" max="5" min="3" style="299" width="50.7"/>
    <col collapsed="false" customWidth="true" hidden="false" outlineLevel="0" max="6" min="6" style="311" width="20.7"/>
    <col collapsed="false" customWidth="true" hidden="false" outlineLevel="0" max="7" min="7" style="311" width="24.7"/>
    <col collapsed="false" customWidth="true" hidden="false" outlineLevel="0" max="8" min="8" style="311" width="24.13"/>
    <col collapsed="false" customWidth="true" hidden="false" outlineLevel="0" max="9" min="9" style="311" width="30.85"/>
    <col collapsed="false" customWidth="true" hidden="false" outlineLevel="0" max="10" min="10" style="299" width="18.14"/>
    <col collapsed="false" customWidth="false" hidden="false" outlineLevel="0" max="257" min="11" style="299" width="9.14"/>
  </cols>
  <sheetData>
    <row r="1" customFormat="false" ht="20.25" hidden="false" customHeight="true" outlineLevel="0" collapsed="false">
      <c r="B1" s="326" t="s">
        <v>1677</v>
      </c>
      <c r="C1" s="5" t="s">
        <v>1</v>
      </c>
      <c r="D1" s="5"/>
      <c r="E1" s="5"/>
      <c r="F1" s="48" t="s">
        <v>277</v>
      </c>
      <c r="G1" s="49" t="s">
        <v>278</v>
      </c>
      <c r="H1" s="49" t="s">
        <v>279</v>
      </c>
      <c r="I1" s="49" t="s">
        <v>280</v>
      </c>
    </row>
    <row r="2" customFormat="false" ht="34.5" hidden="false" customHeight="true" outlineLevel="0" collapsed="false">
      <c r="B2" s="327"/>
      <c r="C2" s="328" t="n">
        <v>0</v>
      </c>
      <c r="D2" s="329" t="n">
        <v>1</v>
      </c>
      <c r="E2" s="329" t="n">
        <v>2</v>
      </c>
      <c r="F2" s="48"/>
      <c r="G2" s="49"/>
      <c r="H2" s="49"/>
      <c r="I2" s="49"/>
    </row>
    <row r="3" customFormat="false" ht="20.25" hidden="false" customHeight="false" outlineLevel="0" collapsed="false">
      <c r="B3" s="330" t="s">
        <v>2</v>
      </c>
      <c r="C3" s="331"/>
      <c r="D3" s="331"/>
      <c r="E3" s="239"/>
      <c r="F3" s="347"/>
      <c r="G3" s="50"/>
      <c r="H3" s="50"/>
      <c r="I3" s="50"/>
      <c r="J3" s="332"/>
      <c r="K3" s="333"/>
      <c r="L3" s="51"/>
    </row>
    <row r="4" s="3" customFormat="true" ht="41.25" hidden="false" customHeight="true" outlineLevel="0" collapsed="false">
      <c r="B4" s="174" t="s">
        <v>1678</v>
      </c>
      <c r="C4" s="334" t="s">
        <v>1679</v>
      </c>
      <c r="D4" s="176" t="s">
        <v>1680</v>
      </c>
      <c r="E4" s="174" t="s">
        <v>1681</v>
      </c>
      <c r="F4" s="52"/>
      <c r="G4" s="193"/>
      <c r="H4" s="52" t="n">
        <f aca="false">IF(F4="NA",0,G4)</f>
        <v>0</v>
      </c>
      <c r="I4" s="52" t="n">
        <f aca="false">IF(F4="NA",0,2)</f>
        <v>2</v>
      </c>
      <c r="J4" s="333"/>
      <c r="K4" s="335"/>
    </row>
    <row r="5" s="3" customFormat="true" ht="29.25" hidden="false" customHeight="true" outlineLevel="0" collapsed="false">
      <c r="B5" s="104" t="s">
        <v>1682</v>
      </c>
      <c r="C5" s="104" t="s">
        <v>1683</v>
      </c>
      <c r="D5" s="104" t="s">
        <v>1684</v>
      </c>
      <c r="E5" s="104" t="s">
        <v>1685</v>
      </c>
      <c r="F5" s="53"/>
      <c r="G5" s="211"/>
      <c r="H5" s="53" t="n">
        <f aca="false">IF(F5="NA",0,G5)</f>
        <v>0</v>
      </c>
      <c r="I5" s="53" t="n">
        <f aca="false">IF(F5="NA",0,2)</f>
        <v>2</v>
      </c>
      <c r="J5" s="333"/>
      <c r="K5" s="335"/>
    </row>
    <row r="6" s="3" customFormat="true" ht="28.5" hidden="false" customHeight="true" outlineLevel="0" collapsed="false">
      <c r="B6" s="175" t="s">
        <v>1686</v>
      </c>
      <c r="C6" s="104" t="s">
        <v>1687</v>
      </c>
      <c r="D6" s="105" t="s">
        <v>1688</v>
      </c>
      <c r="E6" s="104" t="s">
        <v>1689</v>
      </c>
      <c r="F6" s="53"/>
      <c r="G6" s="211"/>
      <c r="H6" s="65" t="n">
        <f aca="false">IF(F6="NA",0,G6)</f>
        <v>0</v>
      </c>
      <c r="I6" s="65" t="n">
        <f aca="false">IF(F6="NA",0,2)</f>
        <v>2</v>
      </c>
      <c r="J6" s="333"/>
      <c r="K6" s="335"/>
    </row>
    <row r="7" s="3" customFormat="true" ht="18.75" hidden="false" customHeight="false" outlineLevel="0" collapsed="false">
      <c r="B7" s="100" t="s">
        <v>39</v>
      </c>
      <c r="C7" s="102"/>
      <c r="D7" s="101"/>
      <c r="E7" s="96"/>
      <c r="F7" s="58"/>
      <c r="G7" s="135"/>
      <c r="H7" s="134"/>
      <c r="I7" s="134"/>
    </row>
    <row r="8" s="3" customFormat="true" ht="42" hidden="false" customHeight="true" outlineLevel="0" collapsed="false">
      <c r="B8" s="174" t="s">
        <v>1690</v>
      </c>
      <c r="C8" s="97" t="s">
        <v>1691</v>
      </c>
      <c r="D8" s="93" t="s">
        <v>105</v>
      </c>
      <c r="E8" s="92" t="s">
        <v>1692</v>
      </c>
      <c r="F8" s="52"/>
      <c r="G8" s="193"/>
      <c r="H8" s="60" t="n">
        <f aca="false">IF(F8="NA",0,G8)</f>
        <v>0</v>
      </c>
      <c r="I8" s="60" t="n">
        <f aca="false">IF(F8="NA",0,2)</f>
        <v>2</v>
      </c>
      <c r="J8" s="90"/>
      <c r="K8" s="1"/>
      <c r="L8" s="51"/>
      <c r="M8" s="1"/>
      <c r="N8" s="1"/>
    </row>
    <row r="9" s="3" customFormat="true" ht="28.5" hidden="false" customHeight="true" outlineLevel="0" collapsed="false">
      <c r="B9" s="104" t="s">
        <v>1693</v>
      </c>
      <c r="C9" s="107" t="s">
        <v>1694</v>
      </c>
      <c r="D9" s="107" t="s">
        <v>1695</v>
      </c>
      <c r="E9" s="104" t="s">
        <v>1696</v>
      </c>
      <c r="F9" s="53"/>
      <c r="G9" s="211"/>
      <c r="H9" s="53" t="n">
        <f aca="false">IF(F9="NA",0,G9)</f>
        <v>0</v>
      </c>
      <c r="I9" s="53" t="n">
        <f aca="false">IF(F9="NA",0,2)</f>
        <v>2</v>
      </c>
      <c r="J9" s="1"/>
      <c r="K9" s="91"/>
      <c r="L9" s="1"/>
      <c r="M9" s="1"/>
      <c r="N9" s="1"/>
    </row>
    <row r="10" s="3" customFormat="true" ht="26.25" hidden="false" customHeight="true" outlineLevel="0" collapsed="false">
      <c r="B10" s="175" t="s">
        <v>1697</v>
      </c>
      <c r="C10" s="107" t="s">
        <v>1698</v>
      </c>
      <c r="D10" s="105" t="s">
        <v>1699</v>
      </c>
      <c r="E10" s="104" t="s">
        <v>1700</v>
      </c>
      <c r="F10" s="53"/>
      <c r="G10" s="211"/>
      <c r="H10" s="65" t="n">
        <f aca="false">IF(F10="NA",0,G10)</f>
        <v>0</v>
      </c>
      <c r="I10" s="65" t="n">
        <f aca="false">IF(F10="NA",0,2)</f>
        <v>2</v>
      </c>
      <c r="J10" s="1"/>
      <c r="K10" s="91"/>
      <c r="L10" s="1"/>
      <c r="M10" s="1"/>
      <c r="N10" s="1"/>
    </row>
    <row r="11" s="3" customFormat="true" ht="19.5" hidden="false" customHeight="false" outlineLevel="0" collapsed="false">
      <c r="B11" s="100" t="s">
        <v>56</v>
      </c>
      <c r="C11" s="336"/>
      <c r="D11" s="321"/>
      <c r="E11" s="96"/>
      <c r="F11" s="58"/>
      <c r="G11" s="135"/>
      <c r="H11" s="134"/>
      <c r="I11" s="134"/>
      <c r="J11" s="1"/>
      <c r="K11" s="91"/>
      <c r="L11" s="1"/>
      <c r="M11" s="1"/>
      <c r="N11" s="1"/>
    </row>
    <row r="12" s="3" customFormat="true" ht="60" hidden="false" customHeight="true" outlineLevel="0" collapsed="false">
      <c r="B12" s="169" t="s">
        <v>1701</v>
      </c>
      <c r="C12" s="92" t="s">
        <v>773</v>
      </c>
      <c r="D12" s="92" t="s">
        <v>1702</v>
      </c>
      <c r="E12" s="97" t="s">
        <v>1703</v>
      </c>
      <c r="F12" s="61"/>
      <c r="G12" s="348"/>
      <c r="H12" s="63" t="n">
        <f aca="false">IF(F12="NA",0,G12)</f>
        <v>0</v>
      </c>
      <c r="I12" s="63" t="n">
        <f aca="false">IF(F12="NA",0,2)</f>
        <v>2</v>
      </c>
    </row>
    <row r="13" s="3" customFormat="true" ht="25.5" hidden="false" customHeight="true" outlineLevel="0" collapsed="false">
      <c r="B13" s="106" t="s">
        <v>1704</v>
      </c>
      <c r="C13" s="104" t="s">
        <v>1705</v>
      </c>
      <c r="D13" s="260" t="s">
        <v>1706</v>
      </c>
      <c r="E13" s="337" t="s">
        <v>97</v>
      </c>
      <c r="F13" s="53"/>
      <c r="G13" s="211"/>
      <c r="H13" s="53" t="n">
        <f aca="false">IF(F13="NA",0,G13)</f>
        <v>0</v>
      </c>
      <c r="I13" s="53" t="n">
        <f aca="false">IF(F13="NA",0,2)</f>
        <v>2</v>
      </c>
    </row>
    <row r="14" s="3" customFormat="true" ht="24" hidden="false" customHeight="true" outlineLevel="0" collapsed="false">
      <c r="B14" s="106" t="s">
        <v>1707</v>
      </c>
      <c r="C14" s="104" t="s">
        <v>1708</v>
      </c>
      <c r="D14" s="104" t="s">
        <v>105</v>
      </c>
      <c r="E14" s="349" t="s">
        <v>1709</v>
      </c>
      <c r="F14" s="65"/>
      <c r="G14" s="350"/>
      <c r="H14" s="53" t="n">
        <f aca="false">IF(F14="NA",0,G14)</f>
        <v>0</v>
      </c>
      <c r="I14" s="53" t="n">
        <f aca="false">IF(F14="NA",0,2)</f>
        <v>2</v>
      </c>
    </row>
    <row r="15" s="3" customFormat="true" ht="48.75" hidden="false" customHeight="true" outlineLevel="0" collapsed="false">
      <c r="B15" s="339" t="s">
        <v>1710</v>
      </c>
      <c r="C15" s="175" t="s">
        <v>1711</v>
      </c>
      <c r="D15" s="340" t="s">
        <v>1712</v>
      </c>
      <c r="E15" s="351" t="s">
        <v>1713</v>
      </c>
      <c r="F15" s="54"/>
      <c r="G15" s="223"/>
      <c r="H15" s="65" t="n">
        <f aca="false">IF(F15="NA",0,G15)</f>
        <v>0</v>
      </c>
      <c r="I15" s="65" t="n">
        <f aca="false">IF(F15="NA",0,2)</f>
        <v>2</v>
      </c>
    </row>
    <row r="16" s="3" customFormat="true" ht="18.75" hidden="false" customHeight="false" outlineLevel="0" collapsed="false">
      <c r="B16" s="177" t="s">
        <v>1714</v>
      </c>
      <c r="C16" s="96"/>
      <c r="D16" s="96"/>
      <c r="E16" s="342"/>
      <c r="F16" s="62"/>
      <c r="G16" s="352"/>
      <c r="H16" s="134"/>
      <c r="I16" s="134"/>
    </row>
    <row r="17" s="3" customFormat="true" ht="27.75" hidden="false" customHeight="true" outlineLevel="0" collapsed="false">
      <c r="B17" s="169" t="s">
        <v>1715</v>
      </c>
      <c r="C17" s="92" t="s">
        <v>1716</v>
      </c>
      <c r="D17" s="176" t="s">
        <v>1717</v>
      </c>
      <c r="E17" s="145" t="s">
        <v>1718</v>
      </c>
      <c r="F17" s="52"/>
      <c r="G17" s="193"/>
      <c r="H17" s="60" t="n">
        <f aca="false">IF(F17="NA",0,G17)</f>
        <v>0</v>
      </c>
      <c r="I17" s="60" t="n">
        <f aca="false">IF(F17="NA",0,2)</f>
        <v>2</v>
      </c>
    </row>
    <row r="18" s="3" customFormat="true" ht="30.75" hidden="false" customHeight="true" outlineLevel="0" collapsed="false">
      <c r="B18" s="106" t="s">
        <v>1719</v>
      </c>
      <c r="C18" s="104" t="s">
        <v>1720</v>
      </c>
      <c r="D18" s="105" t="s">
        <v>1721</v>
      </c>
      <c r="E18" s="106" t="s">
        <v>1722</v>
      </c>
      <c r="F18" s="53"/>
      <c r="G18" s="211"/>
      <c r="H18" s="53" t="n">
        <f aca="false">IF(F18="NA",0,G18)</f>
        <v>0</v>
      </c>
      <c r="I18" s="53" t="n">
        <f aca="false">IF(F18="NA",0,2)</f>
        <v>2</v>
      </c>
    </row>
    <row r="19" s="3" customFormat="true" ht="25.5" hidden="false" customHeight="true" outlineLevel="0" collapsed="false">
      <c r="B19" s="106" t="s">
        <v>1723</v>
      </c>
      <c r="C19" s="104" t="s">
        <v>1724</v>
      </c>
      <c r="D19" s="105" t="s">
        <v>1725</v>
      </c>
      <c r="E19" s="106" t="s">
        <v>1726</v>
      </c>
      <c r="F19" s="53"/>
      <c r="G19" s="211"/>
      <c r="H19" s="53" t="n">
        <f aca="false">IF(F19="NA",0,G19)</f>
        <v>0</v>
      </c>
      <c r="I19" s="53" t="n">
        <f aca="false">IF(F19="NA",0,2)</f>
        <v>2</v>
      </c>
    </row>
    <row r="20" s="3" customFormat="true" ht="27.75" hidden="false" customHeight="true" outlineLevel="0" collapsed="false">
      <c r="B20" s="106" t="s">
        <v>1727</v>
      </c>
      <c r="C20" s="104" t="s">
        <v>1728</v>
      </c>
      <c r="D20" s="104" t="s">
        <v>1729</v>
      </c>
      <c r="E20" s="106" t="s">
        <v>1730</v>
      </c>
      <c r="F20" s="53"/>
      <c r="G20" s="211"/>
      <c r="H20" s="53" t="n">
        <f aca="false">IF(F20="NA",0,G20)</f>
        <v>0</v>
      </c>
      <c r="I20" s="53" t="n">
        <f aca="false">IF(F20="NA",0,2)</f>
        <v>2</v>
      </c>
    </row>
    <row r="21" s="3" customFormat="true" ht="27" hidden="false" customHeight="true" outlineLevel="0" collapsed="false">
      <c r="B21" s="106" t="s">
        <v>1731</v>
      </c>
      <c r="C21" s="104" t="s">
        <v>1732</v>
      </c>
      <c r="D21" s="105" t="s">
        <v>1733</v>
      </c>
      <c r="E21" s="106" t="s">
        <v>1734</v>
      </c>
      <c r="F21" s="53"/>
      <c r="G21" s="211"/>
      <c r="H21" s="53" t="n">
        <f aca="false">IF(F21="NA",0,G21)</f>
        <v>0</v>
      </c>
      <c r="I21" s="53" t="n">
        <f aca="false">IF(F21="NA",0,2)</f>
        <v>2</v>
      </c>
    </row>
    <row r="22" s="3" customFormat="true" ht="42" hidden="false" customHeight="true" outlineLevel="0" collapsed="false">
      <c r="B22" s="106" t="s">
        <v>1735</v>
      </c>
      <c r="C22" s="104" t="s">
        <v>1736</v>
      </c>
      <c r="D22" s="105" t="s">
        <v>105</v>
      </c>
      <c r="E22" s="106" t="s">
        <v>1737</v>
      </c>
      <c r="F22" s="53"/>
      <c r="G22" s="211"/>
      <c r="H22" s="53" t="n">
        <f aca="false">IF(F22="NA",0,G22)</f>
        <v>0</v>
      </c>
      <c r="I22" s="53" t="n">
        <f aca="false">IF(F22="NA",0,2)</f>
        <v>2</v>
      </c>
    </row>
    <row r="23" s="3" customFormat="true" ht="27.75" hidden="false" customHeight="true" outlineLevel="0" collapsed="false">
      <c r="B23" s="108" t="s">
        <v>1738</v>
      </c>
      <c r="C23" s="170" t="s">
        <v>1739</v>
      </c>
      <c r="D23" s="343" t="s">
        <v>105</v>
      </c>
      <c r="E23" s="240" t="s">
        <v>1740</v>
      </c>
      <c r="F23" s="62"/>
      <c r="G23" s="353"/>
      <c r="H23" s="65" t="n">
        <f aca="false">IF(F23="NA",0,G23)</f>
        <v>0</v>
      </c>
      <c r="I23" s="65" t="n">
        <f aca="false">IF(F23="NA",0,2)</f>
        <v>2</v>
      </c>
    </row>
    <row r="24" s="3" customFormat="true" ht="18.75" hidden="false" customHeight="false" outlineLevel="0" collapsed="false">
      <c r="B24" s="172" t="s">
        <v>1648</v>
      </c>
      <c r="C24" s="101"/>
      <c r="D24" s="101"/>
      <c r="E24" s="96"/>
      <c r="F24" s="58"/>
      <c r="G24" s="135"/>
      <c r="H24" s="134"/>
      <c r="I24" s="134"/>
    </row>
    <row r="25" s="3" customFormat="true" ht="25.5" hidden="false" customHeight="true" outlineLevel="0" collapsed="false">
      <c r="B25" s="145" t="s">
        <v>1741</v>
      </c>
      <c r="C25" s="106" t="s">
        <v>1742</v>
      </c>
      <c r="D25" s="106" t="s">
        <v>105</v>
      </c>
      <c r="E25" s="104" t="s">
        <v>1743</v>
      </c>
      <c r="F25" s="52"/>
      <c r="G25" s="193"/>
      <c r="H25" s="60" t="n">
        <f aca="false">IF(F25="NA",0,G25)</f>
        <v>0</v>
      </c>
      <c r="I25" s="60" t="n">
        <f aca="false">IF(F25="NA",0,2)</f>
        <v>2</v>
      </c>
    </row>
    <row r="26" s="3" customFormat="true" ht="43.5" hidden="false" customHeight="true" outlineLevel="0" collapsed="false">
      <c r="B26" s="106" t="s">
        <v>1744</v>
      </c>
      <c r="C26" s="106" t="s">
        <v>1745</v>
      </c>
      <c r="D26" s="106" t="s">
        <v>1746</v>
      </c>
      <c r="E26" s="104" t="s">
        <v>1747</v>
      </c>
      <c r="F26" s="53"/>
      <c r="G26" s="211"/>
      <c r="H26" s="53" t="n">
        <f aca="false">IF(F26="NA",0,G26)</f>
        <v>0</v>
      </c>
      <c r="I26" s="53" t="n">
        <f aca="false">IF(F26="NA",0,2)</f>
        <v>2</v>
      </c>
    </row>
    <row r="27" s="3" customFormat="true" ht="45" hidden="false" customHeight="true" outlineLevel="0" collapsed="false">
      <c r="B27" s="106" t="s">
        <v>1748</v>
      </c>
      <c r="C27" s="106" t="s">
        <v>1749</v>
      </c>
      <c r="D27" s="106" t="s">
        <v>1750</v>
      </c>
      <c r="E27" s="104" t="s">
        <v>1751</v>
      </c>
      <c r="F27" s="53"/>
      <c r="G27" s="211"/>
      <c r="H27" s="53" t="n">
        <f aca="false">IF(F27="NA",0,G27)</f>
        <v>0</v>
      </c>
      <c r="I27" s="53" t="n">
        <f aca="false">IF(F27="NA",0,2)</f>
        <v>2</v>
      </c>
    </row>
    <row r="28" s="3" customFormat="true" ht="45" hidden="false" customHeight="true" outlineLevel="0" collapsed="false">
      <c r="B28" s="106" t="s">
        <v>1752</v>
      </c>
      <c r="C28" s="104" t="s">
        <v>1753</v>
      </c>
      <c r="D28" s="261" t="s">
        <v>1754</v>
      </c>
      <c r="E28" s="104" t="s">
        <v>1755</v>
      </c>
      <c r="F28" s="53"/>
      <c r="G28" s="211"/>
      <c r="H28" s="53" t="n">
        <f aca="false">IF(F28="NA",0,G28)</f>
        <v>0</v>
      </c>
      <c r="I28" s="53" t="n">
        <f aca="false">IF(F28="NA",0,2)</f>
        <v>2</v>
      </c>
    </row>
    <row r="29" s="3" customFormat="true" ht="23.25" hidden="false" customHeight="true" outlineLevel="0" collapsed="false">
      <c r="B29" s="108" t="s">
        <v>1756</v>
      </c>
      <c r="C29" s="108" t="s">
        <v>1757</v>
      </c>
      <c r="D29" s="344" t="s">
        <v>105</v>
      </c>
      <c r="E29" s="108" t="s">
        <v>1758</v>
      </c>
      <c r="F29" s="54"/>
      <c r="G29" s="223"/>
      <c r="H29" s="65" t="n">
        <f aca="false">IF(F29="NA",0,G29)</f>
        <v>0</v>
      </c>
      <c r="I29" s="65" t="n">
        <f aca="false">IF(F29="NA",0,2)</f>
        <v>2</v>
      </c>
    </row>
    <row r="30" s="3" customFormat="true" ht="18.75" hidden="false" customHeight="false" outlineLevel="0" collapsed="false">
      <c r="B30" s="172" t="s">
        <v>139</v>
      </c>
      <c r="C30" s="101"/>
      <c r="D30" s="101"/>
      <c r="E30" s="96"/>
      <c r="F30" s="58"/>
      <c r="G30" s="135"/>
      <c r="H30" s="134"/>
      <c r="I30" s="134"/>
    </row>
    <row r="31" s="3" customFormat="true" ht="21.75" hidden="false" customHeight="true" outlineLevel="0" collapsed="false">
      <c r="B31" s="145" t="s">
        <v>1759</v>
      </c>
      <c r="C31" s="104" t="s">
        <v>1760</v>
      </c>
      <c r="D31" s="106" t="s">
        <v>1761</v>
      </c>
      <c r="E31" s="104" t="s">
        <v>1762</v>
      </c>
      <c r="F31" s="52"/>
      <c r="G31" s="193"/>
      <c r="H31" s="60" t="n">
        <f aca="false">IF(F31="NA",0,G31)</f>
        <v>0</v>
      </c>
      <c r="I31" s="60" t="n">
        <f aca="false">IF(F31="NA",0,2)</f>
        <v>2</v>
      </c>
    </row>
    <row r="32" s="3" customFormat="true" ht="21.75" hidden="false" customHeight="true" outlineLevel="0" collapsed="false">
      <c r="B32" s="106" t="s">
        <v>1763</v>
      </c>
      <c r="C32" s="106" t="s">
        <v>1764</v>
      </c>
      <c r="D32" s="106" t="s">
        <v>1765</v>
      </c>
      <c r="E32" s="104" t="s">
        <v>1766</v>
      </c>
      <c r="F32" s="53"/>
      <c r="G32" s="211"/>
      <c r="H32" s="53" t="n">
        <f aca="false">IF(F32="NA",0,G32)</f>
        <v>0</v>
      </c>
      <c r="I32" s="53" t="n">
        <f aca="false">IF(F32="NA",0,2)</f>
        <v>2</v>
      </c>
    </row>
    <row r="33" s="3" customFormat="true" ht="25.5" hidden="false" customHeight="true" outlineLevel="0" collapsed="false">
      <c r="B33" s="106" t="s">
        <v>1767</v>
      </c>
      <c r="C33" s="106" t="s">
        <v>1768</v>
      </c>
      <c r="D33" s="106" t="s">
        <v>1769</v>
      </c>
      <c r="E33" s="104" t="s">
        <v>1770</v>
      </c>
      <c r="F33" s="53"/>
      <c r="G33" s="211"/>
      <c r="H33" s="53" t="n">
        <f aca="false">IF(F33="NA",0,G33)</f>
        <v>0</v>
      </c>
      <c r="I33" s="53" t="n">
        <f aca="false">IF(F33="NA",0,2)</f>
        <v>2</v>
      </c>
    </row>
    <row r="34" s="3" customFormat="true" ht="22.5" hidden="false" customHeight="true" outlineLevel="0" collapsed="false">
      <c r="B34" s="106" t="s">
        <v>1771</v>
      </c>
      <c r="C34" s="106" t="s">
        <v>1772</v>
      </c>
      <c r="D34" s="106" t="s">
        <v>1773</v>
      </c>
      <c r="E34" s="104" t="s">
        <v>1774</v>
      </c>
      <c r="F34" s="53"/>
      <c r="G34" s="211"/>
      <c r="H34" s="53" t="n">
        <f aca="false">IF(F34="NA",0,G34)</f>
        <v>0</v>
      </c>
      <c r="I34" s="53" t="n">
        <f aca="false">IF(F34="NA",0,2)</f>
        <v>2</v>
      </c>
    </row>
    <row r="35" s="3" customFormat="true" ht="24" hidden="false" customHeight="true" outlineLevel="0" collapsed="false">
      <c r="B35" s="108" t="s">
        <v>1775</v>
      </c>
      <c r="C35" s="108" t="s">
        <v>1776</v>
      </c>
      <c r="D35" s="108" t="s">
        <v>1777</v>
      </c>
      <c r="E35" s="94" t="s">
        <v>1778</v>
      </c>
      <c r="F35" s="54"/>
      <c r="G35" s="223"/>
      <c r="H35" s="65" t="n">
        <f aca="false">IF(F35="NA",0,G35)</f>
        <v>0</v>
      </c>
      <c r="I35" s="65" t="n">
        <f aca="false">IF(F35="NA",0,2)</f>
        <v>2</v>
      </c>
    </row>
    <row r="36" s="3" customFormat="true" ht="18.75" hidden="false" customHeight="false" outlineLevel="0" collapsed="false">
      <c r="B36" s="177" t="s">
        <v>236</v>
      </c>
      <c r="C36" s="321"/>
      <c r="D36" s="321"/>
      <c r="E36" s="263"/>
      <c r="F36" s="61"/>
      <c r="G36" s="324"/>
      <c r="H36" s="134"/>
      <c r="I36" s="134"/>
    </row>
    <row r="37" s="3" customFormat="true" ht="25.5" hidden="false" customHeight="true" outlineLevel="0" collapsed="false">
      <c r="B37" s="145" t="s">
        <v>1779</v>
      </c>
      <c r="C37" s="145" t="s">
        <v>1780</v>
      </c>
      <c r="D37" s="145" t="s">
        <v>1781</v>
      </c>
      <c r="E37" s="92" t="s">
        <v>1782</v>
      </c>
      <c r="F37" s="52"/>
      <c r="G37" s="193"/>
      <c r="H37" s="60" t="n">
        <f aca="false">IF(F37="NA",0,G37)</f>
        <v>0</v>
      </c>
      <c r="I37" s="60" t="n">
        <f aca="false">IF(F37="NA",0,2)</f>
        <v>2</v>
      </c>
    </row>
    <row r="38" s="3" customFormat="true" ht="47.25" hidden="false" customHeight="true" outlineLevel="0" collapsed="false">
      <c r="B38" s="106" t="s">
        <v>1783</v>
      </c>
      <c r="C38" s="106" t="s">
        <v>1784</v>
      </c>
      <c r="D38" s="106" t="s">
        <v>105</v>
      </c>
      <c r="E38" s="104" t="s">
        <v>1785</v>
      </c>
      <c r="F38" s="53"/>
      <c r="G38" s="211"/>
      <c r="H38" s="53" t="n">
        <f aca="false">IF(F38="NA",0,G38)</f>
        <v>0</v>
      </c>
      <c r="I38" s="53" t="n">
        <f aca="false">IF(F38="NA",0,2)</f>
        <v>2</v>
      </c>
    </row>
    <row r="39" s="3" customFormat="true" ht="39.75" hidden="false" customHeight="true" outlineLevel="0" collapsed="false">
      <c r="B39" s="106" t="s">
        <v>1786</v>
      </c>
      <c r="C39" s="104" t="s">
        <v>1787</v>
      </c>
      <c r="D39" s="104" t="s">
        <v>1788</v>
      </c>
      <c r="E39" s="104" t="s">
        <v>1789</v>
      </c>
      <c r="F39" s="53"/>
      <c r="G39" s="211"/>
      <c r="H39" s="53" t="n">
        <f aca="false">IF(F39="NA",0,G39)</f>
        <v>0</v>
      </c>
      <c r="I39" s="53" t="n">
        <f aca="false">IF(F39="NA",0,2)</f>
        <v>2</v>
      </c>
    </row>
    <row r="40" s="3" customFormat="true" ht="20.25" hidden="false" customHeight="true" outlineLevel="0" collapsed="false">
      <c r="B40" s="106" t="s">
        <v>1790</v>
      </c>
      <c r="C40" s="104" t="s">
        <v>1791</v>
      </c>
      <c r="D40" s="104" t="s">
        <v>1792</v>
      </c>
      <c r="E40" s="104" t="s">
        <v>1793</v>
      </c>
      <c r="F40" s="53"/>
      <c r="G40" s="211"/>
      <c r="H40" s="53" t="n">
        <f aca="false">IF(F40="NA",0,G40)</f>
        <v>0</v>
      </c>
      <c r="I40" s="53" t="n">
        <f aca="false">IF(F40="NA",0,2)</f>
        <v>2</v>
      </c>
    </row>
    <row r="41" s="3" customFormat="true" ht="44.25" hidden="false" customHeight="true" outlineLevel="0" collapsed="false">
      <c r="B41" s="108" t="s">
        <v>1794</v>
      </c>
      <c r="C41" s="94" t="s">
        <v>1795</v>
      </c>
      <c r="D41" s="98" t="s">
        <v>1796</v>
      </c>
      <c r="E41" s="94" t="s">
        <v>1797</v>
      </c>
      <c r="F41" s="54"/>
      <c r="G41" s="223"/>
      <c r="H41" s="54" t="n">
        <f aca="false">IF(F41="NA",0,G41)</f>
        <v>0</v>
      </c>
      <c r="I41" s="54" t="n">
        <f aca="false">IF(F41="NA",0,2)</f>
        <v>2</v>
      </c>
    </row>
    <row r="42" customFormat="false" ht="18" hidden="false" customHeight="false" outlineLevel="0" collapsed="false">
      <c r="B42" s="345"/>
      <c r="C42" s="346"/>
      <c r="D42" s="346"/>
      <c r="E42" s="346"/>
      <c r="F42" s="325"/>
      <c r="H42" s="311" t="n">
        <f aca="false">SUM(H4:H41)</f>
        <v>0</v>
      </c>
      <c r="I42" s="311" t="n">
        <f aca="false">SUM(I4:I41)</f>
        <v>64</v>
      </c>
    </row>
    <row r="43" customFormat="false" ht="18" hidden="false" customHeight="false" outlineLevel="0" collapsed="false">
      <c r="B43" s="345"/>
      <c r="C43" s="165"/>
      <c r="D43" s="165"/>
      <c r="E43" s="165"/>
      <c r="F43" s="72"/>
      <c r="H43" s="68" t="s">
        <v>281</v>
      </c>
      <c r="I43" s="68" t="s">
        <v>282</v>
      </c>
    </row>
    <row r="44" customFormat="false" ht="18" hidden="false" customHeight="false" outlineLevel="0" collapsed="false">
      <c r="B44" s="69" t="s">
        <v>283</v>
      </c>
      <c r="C44" s="346"/>
      <c r="D44" s="346"/>
      <c r="E44" s="165"/>
      <c r="F44" s="72"/>
    </row>
    <row r="45" customFormat="false" ht="21" hidden="false" customHeight="false" outlineLevel="0" collapsed="false">
      <c r="B45" s="73" t="n">
        <f aca="false">H42/I42</f>
        <v>0</v>
      </c>
      <c r="C45" s="346"/>
      <c r="D45" s="346"/>
      <c r="E45" s="346"/>
      <c r="F45" s="325"/>
    </row>
    <row r="46" customFormat="false" ht="21" hidden="false" customHeight="false" outlineLevel="0" collapsed="false">
      <c r="B46" s="75"/>
      <c r="C46" s="345"/>
      <c r="D46" s="345"/>
      <c r="E46" s="345"/>
    </row>
    <row r="47" customFormat="false" ht="18.75" hidden="false" customHeight="false" outlineLevel="0" collapsed="false">
      <c r="B47" s="77" t="s">
        <v>284</v>
      </c>
      <c r="C47" s="345"/>
      <c r="D47" s="345"/>
      <c r="E47" s="345"/>
    </row>
    <row r="48" customFormat="false" ht="19.5" hidden="false" customHeight="false" outlineLevel="0" collapsed="false">
      <c r="B48" s="79" t="s">
        <v>286</v>
      </c>
      <c r="C48" s="345"/>
      <c r="D48" s="345"/>
      <c r="E48" s="345"/>
    </row>
    <row r="49" customFormat="false" ht="19.5" hidden="false" customHeight="false" outlineLevel="0" collapsed="false">
      <c r="B49" s="79" t="s">
        <v>285</v>
      </c>
      <c r="C49" s="345"/>
      <c r="D49" s="345"/>
      <c r="E49" s="345"/>
    </row>
    <row r="50" customFormat="false" ht="19.5" hidden="false" customHeight="false" outlineLevel="0" collapsed="false">
      <c r="B50" s="79" t="s">
        <v>289</v>
      </c>
      <c r="C50" s="345"/>
      <c r="D50" s="345"/>
      <c r="E50" s="345"/>
    </row>
    <row r="51" customFormat="false" ht="19.5" hidden="false" customHeight="false" outlineLevel="0" collapsed="false">
      <c r="B51" s="79" t="s">
        <v>287</v>
      </c>
      <c r="C51" s="345"/>
      <c r="D51" s="345"/>
      <c r="E51" s="345"/>
    </row>
    <row r="52" customFormat="false" ht="19.5" hidden="false" customHeight="false" outlineLevel="0" collapsed="false">
      <c r="B52" s="79" t="s">
        <v>290</v>
      </c>
      <c r="C52" s="345"/>
      <c r="D52" s="345"/>
      <c r="E52" s="345"/>
    </row>
    <row r="53" customFormat="false" ht="19.5" hidden="false" customHeight="false" outlineLevel="0" collapsed="false">
      <c r="B53" s="83" t="s">
        <v>288</v>
      </c>
      <c r="C53" s="345"/>
      <c r="D53" s="345"/>
      <c r="E53" s="345"/>
    </row>
    <row r="54" customFormat="false" ht="18" hidden="false" customHeight="false" outlineLevel="0" collapsed="false">
      <c r="B54" s="345"/>
      <c r="C54" s="345"/>
      <c r="D54" s="345"/>
      <c r="E54" s="345"/>
    </row>
    <row r="55" customFormat="false" ht="18" hidden="false" customHeight="false" outlineLevel="0" collapsed="false">
      <c r="B55" s="345"/>
      <c r="C55" s="345"/>
      <c r="D55" s="345"/>
      <c r="E55" s="345"/>
    </row>
  </sheetData>
  <mergeCells count="5">
    <mergeCell ref="C1:E1"/>
    <mergeCell ref="F1:F2"/>
    <mergeCell ref="G1:G2"/>
    <mergeCell ref="H1:H2"/>
    <mergeCell ref="I1:I2"/>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84" width="9.14"/>
    <col collapsed="false" customWidth="true" hidden="false" outlineLevel="0" max="2" min="2" style="1" width="72.7"/>
    <col collapsed="false" customWidth="true" hidden="false" outlineLevel="0" max="3" min="3" style="85" width="48.7"/>
    <col collapsed="false" customWidth="true" hidden="false" outlineLevel="0" max="4" min="4" style="85" width="48.13"/>
    <col collapsed="false" customWidth="true" hidden="false" outlineLevel="0" max="5" min="5" style="85" width="40.7"/>
    <col collapsed="false" customWidth="true" hidden="false" outlineLevel="0" max="6" min="6" style="84" width="17.42"/>
    <col collapsed="false" customWidth="false" hidden="false" outlineLevel="0" max="257" min="7" style="84" width="9.14"/>
  </cols>
  <sheetData>
    <row r="1" customFormat="false" ht="20.25" hidden="false" customHeight="true" outlineLevel="0" collapsed="false">
      <c r="B1" s="86" t="s">
        <v>291</v>
      </c>
      <c r="C1" s="48" t="s">
        <v>1</v>
      </c>
      <c r="D1" s="48"/>
      <c r="E1" s="48"/>
    </row>
    <row r="2" customFormat="false" ht="35.25" hidden="false" customHeight="true" outlineLevel="0" collapsed="false">
      <c r="B2" s="68"/>
      <c r="C2" s="8" t="n">
        <v>0</v>
      </c>
      <c r="D2" s="87" t="n">
        <v>1</v>
      </c>
      <c r="E2" s="87" t="n">
        <v>2</v>
      </c>
    </row>
    <row r="3" customFormat="false" ht="19.5" hidden="false" customHeight="false" outlineLevel="0" collapsed="false">
      <c r="B3" s="88" t="s">
        <v>2</v>
      </c>
      <c r="C3" s="25"/>
      <c r="D3" s="25"/>
      <c r="E3" s="89"/>
      <c r="F3" s="90"/>
      <c r="G3" s="91"/>
      <c r="H3" s="51"/>
    </row>
    <row r="4" customFormat="false" ht="90" hidden="false" customHeight="false" outlineLevel="0" collapsed="false">
      <c r="B4" s="92" t="s">
        <v>292</v>
      </c>
      <c r="C4" s="92" t="s">
        <v>4</v>
      </c>
      <c r="D4" s="93" t="s">
        <v>5</v>
      </c>
      <c r="E4" s="92" t="s">
        <v>6</v>
      </c>
      <c r="F4" s="91"/>
      <c r="G4" s="91"/>
    </row>
    <row r="5" customFormat="false" ht="72.75" hidden="false" customHeight="false" outlineLevel="0" collapsed="false">
      <c r="B5" s="94" t="s">
        <v>7</v>
      </c>
      <c r="C5" s="94" t="s">
        <v>8</v>
      </c>
      <c r="D5" s="94" t="s">
        <v>9</v>
      </c>
      <c r="E5" s="94" t="s">
        <v>10</v>
      </c>
      <c r="F5" s="91"/>
      <c r="G5" s="91"/>
    </row>
    <row r="6" customFormat="false" ht="19.5" hidden="false" customHeight="false" outlineLevel="0" collapsed="false">
      <c r="B6" s="95" t="s">
        <v>39</v>
      </c>
      <c r="C6" s="96"/>
      <c r="D6" s="96"/>
      <c r="E6" s="96"/>
      <c r="F6" s="91"/>
      <c r="G6" s="91"/>
    </row>
    <row r="7" customFormat="false" ht="72" hidden="false" customHeight="false" outlineLevel="0" collapsed="false">
      <c r="B7" s="92" t="s">
        <v>293</v>
      </c>
      <c r="C7" s="93" t="s">
        <v>294</v>
      </c>
      <c r="D7" s="92" t="s">
        <v>295</v>
      </c>
      <c r="E7" s="97" t="s">
        <v>296</v>
      </c>
    </row>
    <row r="8" customFormat="false" ht="54.75" hidden="false" customHeight="false" outlineLevel="0" collapsed="false">
      <c r="B8" s="94" t="s">
        <v>297</v>
      </c>
      <c r="C8" s="98" t="s">
        <v>298</v>
      </c>
      <c r="D8" s="94" t="s">
        <v>299</v>
      </c>
      <c r="E8" s="99" t="s">
        <v>300</v>
      </c>
      <c r="F8" s="90"/>
      <c r="G8" s="1"/>
      <c r="H8" s="51"/>
      <c r="I8" s="1"/>
      <c r="J8" s="1"/>
    </row>
    <row r="9" customFormat="false" ht="19.5" hidden="false" customHeight="false" outlineLevel="0" collapsed="false">
      <c r="B9" s="100" t="s">
        <v>56</v>
      </c>
      <c r="C9" s="101"/>
      <c r="D9" s="102"/>
      <c r="E9" s="103"/>
      <c r="F9" s="1"/>
      <c r="G9" s="91"/>
      <c r="H9" s="1"/>
      <c r="I9" s="1"/>
      <c r="J9" s="1"/>
    </row>
    <row r="10" customFormat="false" ht="54" hidden="false" customHeight="false" outlineLevel="0" collapsed="false">
      <c r="B10" s="92" t="s">
        <v>301</v>
      </c>
      <c r="C10" s="92" t="s">
        <v>302</v>
      </c>
      <c r="D10" s="92" t="s">
        <v>303</v>
      </c>
      <c r="E10" s="92" t="s">
        <v>304</v>
      </c>
      <c r="F10" s="1"/>
      <c r="G10" s="91"/>
      <c r="H10" s="1"/>
      <c r="I10" s="1"/>
      <c r="J10" s="1"/>
    </row>
    <row r="11" customFormat="false" ht="90" hidden="false" customHeight="false" outlineLevel="0" collapsed="false">
      <c r="B11" s="104" t="s">
        <v>305</v>
      </c>
      <c r="C11" s="104" t="s">
        <v>79</v>
      </c>
      <c r="D11" s="105" t="s">
        <v>80</v>
      </c>
      <c r="E11" s="104" t="s">
        <v>81</v>
      </c>
      <c r="F11" s="1"/>
      <c r="G11" s="91"/>
      <c r="H11" s="1"/>
      <c r="I11" s="1"/>
      <c r="J11" s="1"/>
    </row>
    <row r="12" customFormat="false" ht="36" hidden="false" customHeight="false" outlineLevel="0" collapsed="false">
      <c r="B12" s="104" t="s">
        <v>306</v>
      </c>
      <c r="C12" s="104" t="s">
        <v>307</v>
      </c>
      <c r="D12" s="104" t="s">
        <v>308</v>
      </c>
      <c r="E12" s="104" t="s">
        <v>309</v>
      </c>
    </row>
    <row r="13" customFormat="false" ht="36" hidden="false" customHeight="false" outlineLevel="0" collapsed="false">
      <c r="B13" s="104" t="s">
        <v>310</v>
      </c>
      <c r="C13" s="104" t="s">
        <v>311</v>
      </c>
      <c r="D13" s="104" t="s">
        <v>312</v>
      </c>
      <c r="E13" s="104" t="s">
        <v>313</v>
      </c>
    </row>
    <row r="14" customFormat="false" ht="72" hidden="false" customHeight="false" outlineLevel="0" collapsed="false">
      <c r="B14" s="104" t="s">
        <v>314</v>
      </c>
      <c r="C14" s="104" t="s">
        <v>315</v>
      </c>
      <c r="D14" s="104" t="s">
        <v>316</v>
      </c>
      <c r="E14" s="104" t="s">
        <v>317</v>
      </c>
    </row>
    <row r="15" customFormat="false" ht="54" hidden="false" customHeight="false" outlineLevel="0" collapsed="false">
      <c r="B15" s="104" t="s">
        <v>318</v>
      </c>
      <c r="C15" s="104" t="s">
        <v>319</v>
      </c>
      <c r="D15" s="104" t="s">
        <v>320</v>
      </c>
      <c r="E15" s="104" t="s">
        <v>321</v>
      </c>
    </row>
    <row r="16" customFormat="false" ht="54.75" hidden="false" customHeight="false" outlineLevel="0" collapsed="false">
      <c r="B16" s="94" t="s">
        <v>322</v>
      </c>
      <c r="C16" s="94" t="s">
        <v>323</v>
      </c>
      <c r="D16" s="94" t="s">
        <v>324</v>
      </c>
      <c r="E16" s="94" t="s">
        <v>325</v>
      </c>
    </row>
    <row r="17" customFormat="false" ht="18.75" hidden="false" customHeight="false" outlineLevel="0" collapsed="false">
      <c r="B17" s="95" t="s">
        <v>98</v>
      </c>
      <c r="C17" s="96"/>
      <c r="D17" s="96"/>
      <c r="E17" s="96"/>
    </row>
    <row r="18" customFormat="false" ht="90" hidden="false" customHeight="false" outlineLevel="0" collapsed="false">
      <c r="B18" s="92" t="s">
        <v>326</v>
      </c>
      <c r="C18" s="106" t="s">
        <v>100</v>
      </c>
      <c r="D18" s="92" t="s">
        <v>327</v>
      </c>
      <c r="E18" s="107" t="s">
        <v>102</v>
      </c>
    </row>
    <row r="19" customFormat="false" ht="72" hidden="false" customHeight="false" outlineLevel="0" collapsed="false">
      <c r="B19" s="104" t="s">
        <v>328</v>
      </c>
      <c r="C19" s="106" t="s">
        <v>329</v>
      </c>
      <c r="D19" s="104" t="s">
        <v>330</v>
      </c>
      <c r="E19" s="104" t="s">
        <v>331</v>
      </c>
    </row>
    <row r="20" customFormat="false" ht="54" hidden="false" customHeight="false" outlineLevel="0" collapsed="false">
      <c r="B20" s="104" t="s">
        <v>332</v>
      </c>
      <c r="C20" s="106" t="s">
        <v>333</v>
      </c>
      <c r="D20" s="104" t="s">
        <v>105</v>
      </c>
      <c r="E20" s="104" t="s">
        <v>334</v>
      </c>
    </row>
    <row r="21" customFormat="false" ht="36" hidden="false" customHeight="false" outlineLevel="0" collapsed="false">
      <c r="B21" s="104" t="s">
        <v>335</v>
      </c>
      <c r="C21" s="106" t="s">
        <v>336</v>
      </c>
      <c r="D21" s="104" t="s">
        <v>337</v>
      </c>
      <c r="E21" s="104" t="s">
        <v>338</v>
      </c>
    </row>
    <row r="22" customFormat="false" ht="36" hidden="false" customHeight="false" outlineLevel="0" collapsed="false">
      <c r="B22" s="104" t="s">
        <v>339</v>
      </c>
      <c r="C22" s="106" t="s">
        <v>340</v>
      </c>
      <c r="D22" s="104" t="s">
        <v>341</v>
      </c>
      <c r="E22" s="104" t="s">
        <v>342</v>
      </c>
    </row>
    <row r="23" customFormat="false" ht="54" hidden="false" customHeight="false" outlineLevel="0" collapsed="false">
      <c r="B23" s="104" t="s">
        <v>343</v>
      </c>
      <c r="C23" s="106" t="s">
        <v>344</v>
      </c>
      <c r="D23" s="104" t="s">
        <v>345</v>
      </c>
      <c r="E23" s="104" t="s">
        <v>346</v>
      </c>
    </row>
    <row r="24" customFormat="false" ht="54" hidden="false" customHeight="false" outlineLevel="0" collapsed="false">
      <c r="B24" s="104" t="s">
        <v>347</v>
      </c>
      <c r="C24" s="106" t="s">
        <v>348</v>
      </c>
      <c r="D24" s="104" t="s">
        <v>105</v>
      </c>
      <c r="E24" s="104" t="s">
        <v>349</v>
      </c>
    </row>
    <row r="25" customFormat="false" ht="54" hidden="false" customHeight="false" outlineLevel="0" collapsed="false">
      <c r="B25" s="104" t="s">
        <v>350</v>
      </c>
      <c r="C25" s="106" t="s">
        <v>351</v>
      </c>
      <c r="D25" s="104" t="s">
        <v>352</v>
      </c>
      <c r="E25" s="104" t="s">
        <v>353</v>
      </c>
    </row>
    <row r="26" customFormat="false" ht="72.75" hidden="false" customHeight="false" outlineLevel="0" collapsed="false">
      <c r="B26" s="94" t="s">
        <v>354</v>
      </c>
      <c r="C26" s="108" t="s">
        <v>355</v>
      </c>
      <c r="D26" s="94" t="s">
        <v>356</v>
      </c>
      <c r="E26" s="94" t="s">
        <v>357</v>
      </c>
    </row>
    <row r="27" customFormat="false" ht="18.75" hidden="false" customHeight="false" outlineLevel="0" collapsed="false">
      <c r="B27" s="100" t="s">
        <v>139</v>
      </c>
      <c r="C27" s="96"/>
      <c r="D27" s="96"/>
      <c r="E27" s="96"/>
    </row>
    <row r="28" customFormat="false" ht="72" hidden="false" customHeight="false" outlineLevel="0" collapsed="false">
      <c r="B28" s="92" t="s">
        <v>358</v>
      </c>
      <c r="C28" s="92" t="s">
        <v>359</v>
      </c>
      <c r="D28" s="93" t="s">
        <v>146</v>
      </c>
      <c r="E28" s="92" t="s">
        <v>147</v>
      </c>
    </row>
    <row r="29" customFormat="false" ht="72" hidden="false" customHeight="false" outlineLevel="0" collapsed="false">
      <c r="B29" s="104" t="s">
        <v>360</v>
      </c>
      <c r="C29" s="104" t="s">
        <v>361</v>
      </c>
      <c r="D29" s="105" t="s">
        <v>362</v>
      </c>
      <c r="E29" s="104" t="s">
        <v>363</v>
      </c>
    </row>
    <row r="30" customFormat="false" ht="54" hidden="false" customHeight="false" outlineLevel="0" collapsed="false">
      <c r="B30" s="104" t="s">
        <v>364</v>
      </c>
      <c r="C30" s="104" t="s">
        <v>365</v>
      </c>
      <c r="D30" s="105" t="s">
        <v>366</v>
      </c>
      <c r="E30" s="104" t="s">
        <v>367</v>
      </c>
    </row>
    <row r="31" customFormat="false" ht="54" hidden="false" customHeight="false" outlineLevel="0" collapsed="false">
      <c r="B31" s="104" t="s">
        <v>368</v>
      </c>
      <c r="C31" s="104" t="s">
        <v>192</v>
      </c>
      <c r="D31" s="105" t="s">
        <v>369</v>
      </c>
      <c r="E31" s="104" t="s">
        <v>194</v>
      </c>
    </row>
    <row r="32" customFormat="false" ht="72" hidden="false" customHeight="false" outlineLevel="0" collapsed="false">
      <c r="B32" s="104" t="s">
        <v>370</v>
      </c>
      <c r="C32" s="104" t="s">
        <v>371</v>
      </c>
      <c r="D32" s="105" t="s">
        <v>372</v>
      </c>
      <c r="E32" s="104" t="s">
        <v>373</v>
      </c>
    </row>
    <row r="33" customFormat="false" ht="90" hidden="false" customHeight="false" outlineLevel="0" collapsed="false">
      <c r="B33" s="104" t="s">
        <v>374</v>
      </c>
      <c r="C33" s="104" t="s">
        <v>375</v>
      </c>
      <c r="D33" s="104" t="s">
        <v>376</v>
      </c>
      <c r="E33" s="104" t="s">
        <v>377</v>
      </c>
    </row>
    <row r="34" customFormat="false" ht="54" hidden="false" customHeight="false" outlineLevel="0" collapsed="false">
      <c r="B34" s="104" t="s">
        <v>378</v>
      </c>
      <c r="C34" s="104" t="s">
        <v>379</v>
      </c>
      <c r="D34" s="105" t="s">
        <v>105</v>
      </c>
      <c r="E34" s="104" t="s">
        <v>380</v>
      </c>
    </row>
    <row r="35" customFormat="false" ht="54" hidden="false" customHeight="false" outlineLevel="0" collapsed="false">
      <c r="B35" s="104" t="s">
        <v>381</v>
      </c>
      <c r="C35" s="104" t="s">
        <v>382</v>
      </c>
      <c r="D35" s="105" t="s">
        <v>383</v>
      </c>
      <c r="E35" s="104" t="s">
        <v>384</v>
      </c>
    </row>
    <row r="36" customFormat="false" ht="54.75" hidden="false" customHeight="false" outlineLevel="0" collapsed="false">
      <c r="B36" s="94" t="s">
        <v>385</v>
      </c>
      <c r="C36" s="94" t="s">
        <v>386</v>
      </c>
      <c r="D36" s="98" t="s">
        <v>105</v>
      </c>
      <c r="E36" s="94" t="s">
        <v>387</v>
      </c>
    </row>
    <row r="37" customFormat="false" ht="18.75" hidden="false" customHeight="false" outlineLevel="0" collapsed="false">
      <c r="B37" s="95" t="s">
        <v>203</v>
      </c>
      <c r="C37" s="101"/>
      <c r="D37" s="96"/>
      <c r="E37" s="103"/>
    </row>
    <row r="38" customFormat="false" ht="54" hidden="false" customHeight="false" outlineLevel="0" collapsed="false">
      <c r="B38" s="92" t="s">
        <v>388</v>
      </c>
      <c r="C38" s="92" t="s">
        <v>389</v>
      </c>
      <c r="D38" s="92" t="s">
        <v>390</v>
      </c>
      <c r="E38" s="92" t="s">
        <v>391</v>
      </c>
    </row>
    <row r="39" customFormat="false" ht="72" hidden="false" customHeight="false" outlineLevel="0" collapsed="false">
      <c r="B39" s="104" t="s">
        <v>392</v>
      </c>
      <c r="C39" s="104" t="s">
        <v>393</v>
      </c>
      <c r="D39" s="105" t="s">
        <v>394</v>
      </c>
      <c r="E39" s="104" t="s">
        <v>395</v>
      </c>
    </row>
    <row r="40" customFormat="false" ht="72" hidden="false" customHeight="false" outlineLevel="0" collapsed="false">
      <c r="B40" s="104" t="s">
        <v>396</v>
      </c>
      <c r="C40" s="104" t="s">
        <v>397</v>
      </c>
      <c r="D40" s="105" t="s">
        <v>398</v>
      </c>
      <c r="E40" s="104" t="s">
        <v>399</v>
      </c>
    </row>
    <row r="41" customFormat="false" ht="90.75" hidden="false" customHeight="false" outlineLevel="0" collapsed="false">
      <c r="B41" s="94" t="s">
        <v>400</v>
      </c>
      <c r="C41" s="94" t="s">
        <v>401</v>
      </c>
      <c r="D41" s="98" t="s">
        <v>402</v>
      </c>
      <c r="E41" s="94" t="s">
        <v>403</v>
      </c>
    </row>
    <row r="42" customFormat="false" ht="18.75" hidden="false" customHeight="false" outlineLevel="0" collapsed="false">
      <c r="B42" s="95" t="s">
        <v>236</v>
      </c>
      <c r="C42" s="96"/>
      <c r="D42" s="103"/>
      <c r="E42" s="96"/>
    </row>
    <row r="43" customFormat="false" ht="54" hidden="false" customHeight="false" outlineLevel="0" collapsed="false">
      <c r="B43" s="92" t="s">
        <v>404</v>
      </c>
      <c r="C43" s="92" t="s">
        <v>405</v>
      </c>
      <c r="D43" s="92" t="s">
        <v>406</v>
      </c>
      <c r="E43" s="92" t="s">
        <v>407</v>
      </c>
    </row>
    <row r="44" customFormat="false" ht="36" hidden="false" customHeight="false" outlineLevel="0" collapsed="false">
      <c r="B44" s="104" t="s">
        <v>408</v>
      </c>
      <c r="C44" s="104" t="s">
        <v>409</v>
      </c>
      <c r="D44" s="104" t="s">
        <v>410</v>
      </c>
      <c r="E44" s="104" t="s">
        <v>411</v>
      </c>
    </row>
    <row r="45" customFormat="false" ht="36" hidden="false" customHeight="false" outlineLevel="0" collapsed="false">
      <c r="B45" s="104" t="s">
        <v>412</v>
      </c>
      <c r="C45" s="104" t="s">
        <v>413</v>
      </c>
      <c r="D45" s="104" t="s">
        <v>414</v>
      </c>
      <c r="E45" s="104" t="s">
        <v>415</v>
      </c>
    </row>
    <row r="46" customFormat="false" ht="72" hidden="false" customHeight="false" outlineLevel="0" collapsed="false">
      <c r="B46" s="104" t="s">
        <v>416</v>
      </c>
      <c r="C46" s="104" t="s">
        <v>417</v>
      </c>
      <c r="D46" s="104" t="s">
        <v>418</v>
      </c>
      <c r="E46" s="104" t="s">
        <v>419</v>
      </c>
    </row>
    <row r="47" customFormat="false" ht="54" hidden="false" customHeight="false" outlineLevel="0" collapsed="false">
      <c r="B47" s="104" t="s">
        <v>420</v>
      </c>
      <c r="C47" s="104" t="s">
        <v>254</v>
      </c>
      <c r="D47" s="105" t="s">
        <v>421</v>
      </c>
      <c r="E47" s="104" t="s">
        <v>422</v>
      </c>
    </row>
    <row r="48" customFormat="false" ht="54" hidden="false" customHeight="false" outlineLevel="0" collapsed="false">
      <c r="B48" s="104" t="s">
        <v>423</v>
      </c>
      <c r="C48" s="104" t="s">
        <v>424</v>
      </c>
      <c r="D48" s="104" t="s">
        <v>425</v>
      </c>
      <c r="E48" s="104" t="s">
        <v>426</v>
      </c>
    </row>
    <row r="49" customFormat="false" ht="36" hidden="false" customHeight="false" outlineLevel="0" collapsed="false">
      <c r="B49" s="104" t="s">
        <v>427</v>
      </c>
      <c r="C49" s="104" t="s">
        <v>428</v>
      </c>
      <c r="D49" s="104" t="s">
        <v>429</v>
      </c>
      <c r="E49" s="104" t="s">
        <v>430</v>
      </c>
    </row>
    <row r="50" customFormat="false" ht="36" hidden="false" customHeight="false" outlineLevel="0" collapsed="false">
      <c r="B50" s="104" t="s">
        <v>431</v>
      </c>
      <c r="C50" s="104" t="s">
        <v>432</v>
      </c>
      <c r="D50" s="104" t="s">
        <v>433</v>
      </c>
      <c r="E50" s="104" t="s">
        <v>434</v>
      </c>
    </row>
    <row r="51" customFormat="false" ht="72" hidden="false" customHeight="false" outlineLevel="0" collapsed="false">
      <c r="B51" s="104" t="s">
        <v>435</v>
      </c>
      <c r="C51" s="104" t="s">
        <v>436</v>
      </c>
      <c r="D51" s="105" t="s">
        <v>271</v>
      </c>
      <c r="E51" s="104" t="s">
        <v>272</v>
      </c>
    </row>
    <row r="52" customFormat="false" ht="54" hidden="false" customHeight="false" outlineLevel="0" collapsed="false">
      <c r="B52" s="104" t="s">
        <v>437</v>
      </c>
      <c r="C52" s="104" t="s">
        <v>438</v>
      </c>
      <c r="D52" s="105" t="s">
        <v>439</v>
      </c>
      <c r="E52" s="104" t="s">
        <v>440</v>
      </c>
    </row>
    <row r="53" customFormat="false" ht="72" hidden="false" customHeight="false" outlineLevel="0" collapsed="false">
      <c r="B53" s="104" t="s">
        <v>441</v>
      </c>
      <c r="C53" s="104" t="s">
        <v>442</v>
      </c>
      <c r="D53" s="105" t="s">
        <v>443</v>
      </c>
      <c r="E53" s="104" t="s">
        <v>444</v>
      </c>
    </row>
    <row r="54" customFormat="false" ht="90" hidden="false" customHeight="false" outlineLevel="0" collapsed="false">
      <c r="B54" s="104" t="s">
        <v>445</v>
      </c>
      <c r="C54" s="104" t="s">
        <v>242</v>
      </c>
      <c r="D54" s="105" t="s">
        <v>243</v>
      </c>
      <c r="E54" s="104" t="s">
        <v>244</v>
      </c>
    </row>
    <row r="55" customFormat="false" ht="54.75" hidden="false" customHeight="false" outlineLevel="0" collapsed="false">
      <c r="B55" s="94" t="s">
        <v>446</v>
      </c>
      <c r="C55" s="94" t="s">
        <v>447</v>
      </c>
      <c r="D55" s="98" t="s">
        <v>105</v>
      </c>
      <c r="E55" s="94" t="s">
        <v>448</v>
      </c>
    </row>
    <row r="56" customFormat="false" ht="17.25" hidden="false" customHeight="true" outlineLevel="0" collapsed="false">
      <c r="B56" s="109"/>
      <c r="C56" s="42"/>
      <c r="D56" s="42"/>
      <c r="E56" s="42"/>
    </row>
    <row r="57" customFormat="false" ht="15.75" hidden="false" customHeight="false" outlineLevel="0" collapsed="false">
      <c r="B57" s="109"/>
      <c r="C57" s="43"/>
      <c r="D57" s="43"/>
      <c r="E57" s="43"/>
    </row>
    <row r="58" customFormat="false" ht="16.5" hidden="false" customHeight="true" outlineLevel="0" collapsed="false">
      <c r="B58" s="109"/>
      <c r="C58" s="42"/>
      <c r="D58" s="42"/>
      <c r="E58" s="42"/>
    </row>
    <row r="59" customFormat="false" ht="16.5" hidden="false" customHeight="true" outlineLevel="0" collapsed="false">
      <c r="B59" s="109"/>
      <c r="C59" s="42"/>
      <c r="D59" s="42"/>
      <c r="E59" s="42"/>
    </row>
    <row r="60" customFormat="false" ht="16.5" hidden="false" customHeight="true" outlineLevel="0" collapsed="false">
      <c r="B60" s="109"/>
      <c r="C60" s="42"/>
      <c r="D60" s="42"/>
      <c r="E60" s="42"/>
    </row>
    <row r="61" customFormat="false" ht="16.5" hidden="false" customHeight="true" outlineLevel="0" collapsed="false">
      <c r="B61" s="109"/>
      <c r="C61" s="42"/>
      <c r="D61" s="42"/>
      <c r="E61" s="42"/>
    </row>
    <row r="62" customFormat="false" ht="16.5" hidden="false" customHeight="true" outlineLevel="0" collapsed="false">
      <c r="B62" s="109"/>
      <c r="C62" s="42"/>
      <c r="D62" s="42"/>
      <c r="E62" s="42"/>
    </row>
    <row r="63" customFormat="false" ht="16.5" hidden="false" customHeight="true" outlineLevel="0" collapsed="false">
      <c r="B63" s="109"/>
      <c r="C63" s="42"/>
      <c r="D63" s="42"/>
      <c r="E63" s="42"/>
    </row>
    <row r="64" customFormat="false" ht="16.5" hidden="false" customHeight="true" outlineLevel="0" collapsed="false">
      <c r="B64" s="109"/>
      <c r="C64" s="42"/>
      <c r="D64" s="42"/>
      <c r="E64" s="42"/>
    </row>
    <row r="65" customFormat="false" ht="17.25" hidden="false" customHeight="true" outlineLevel="0" collapsed="false">
      <c r="B65" s="109"/>
      <c r="C65" s="42"/>
      <c r="D65" s="42"/>
      <c r="E65" s="42"/>
    </row>
    <row r="66" customFormat="false" ht="15.75" hidden="false" customHeight="false" outlineLevel="0" collapsed="false">
      <c r="B66" s="109"/>
      <c r="C66" s="42"/>
      <c r="D66" s="42"/>
      <c r="E66" s="42"/>
    </row>
    <row r="67" customFormat="false" ht="16.5" hidden="false" customHeight="true" outlineLevel="0" collapsed="false">
      <c r="B67" s="109"/>
      <c r="C67" s="42"/>
      <c r="D67" s="42"/>
      <c r="E67" s="42"/>
    </row>
    <row r="68" customFormat="false" ht="16.5" hidden="false" customHeight="true" outlineLevel="0" collapsed="false">
      <c r="B68" s="109"/>
      <c r="C68" s="42"/>
      <c r="D68" s="42"/>
      <c r="E68" s="42"/>
    </row>
    <row r="69" customFormat="false" ht="16.5" hidden="false" customHeight="true" outlineLevel="0" collapsed="false">
      <c r="B69" s="109"/>
      <c r="C69" s="42"/>
      <c r="D69" s="42"/>
      <c r="E69" s="42"/>
    </row>
    <row r="70" customFormat="false" ht="36" hidden="false" customHeight="true" outlineLevel="0" collapsed="false">
      <c r="B70" s="109"/>
      <c r="C70" s="42"/>
      <c r="D70" s="3"/>
      <c r="E70" s="3"/>
    </row>
    <row r="71" customFormat="false" ht="16.5" hidden="false" customHeight="true" outlineLevel="0" collapsed="false">
      <c r="B71" s="109"/>
      <c r="C71" s="42"/>
      <c r="D71" s="3"/>
      <c r="E71" s="3"/>
    </row>
    <row r="72" customFormat="false" ht="16.5" hidden="false" customHeight="true" outlineLevel="0" collapsed="false">
      <c r="B72" s="109"/>
      <c r="C72" s="42"/>
      <c r="D72" s="3"/>
      <c r="E72" s="3"/>
    </row>
    <row r="73" customFormat="false" ht="16.5" hidden="false" customHeight="true" outlineLevel="0" collapsed="false">
      <c r="B73" s="109"/>
      <c r="C73" s="42"/>
      <c r="D73" s="3"/>
      <c r="E73" s="3"/>
    </row>
    <row r="74" customFormat="false" ht="32.25" hidden="false" customHeight="true" outlineLevel="0" collapsed="false">
      <c r="B74" s="109"/>
      <c r="C74" s="42"/>
      <c r="D74" s="3"/>
      <c r="E74" s="3"/>
    </row>
    <row r="75" customFormat="false" ht="16.5" hidden="false" customHeight="true" outlineLevel="0" collapsed="false">
      <c r="B75" s="109"/>
      <c r="C75" s="42"/>
      <c r="D75" s="3"/>
      <c r="E75" s="3"/>
    </row>
    <row r="76" customFormat="false" ht="15.75" hidden="false" customHeight="true" outlineLevel="0" collapsed="false">
      <c r="C76" s="3"/>
      <c r="D76" s="3"/>
      <c r="E76" s="3"/>
    </row>
    <row r="77" customFormat="false" ht="15" hidden="false" customHeight="false" outlineLevel="0" collapsed="false">
      <c r="C77" s="3"/>
      <c r="D77" s="3"/>
      <c r="E77" s="3"/>
    </row>
    <row r="78" customFormat="false" ht="15" hidden="false" customHeight="false" outlineLevel="0" collapsed="false">
      <c r="C78" s="3"/>
      <c r="D78" s="3"/>
      <c r="E78" s="3"/>
    </row>
    <row r="79" customFormat="false" ht="15" hidden="false" customHeight="false" outlineLevel="0" collapsed="false">
      <c r="C79" s="3"/>
      <c r="D79" s="3"/>
      <c r="E79" s="3"/>
    </row>
    <row r="80" customFormat="false" ht="15" hidden="false" customHeight="false" outlineLevel="0" collapsed="false">
      <c r="C80" s="3"/>
      <c r="D80" s="3"/>
      <c r="E80" s="3"/>
    </row>
    <row r="81" customFormat="false" ht="15" hidden="false" customHeight="false" outlineLevel="0" collapsed="false">
      <c r="C81" s="3"/>
      <c r="D81" s="3"/>
      <c r="E81" s="3"/>
    </row>
    <row r="82" customFormat="false" ht="15" hidden="false" customHeight="false" outlineLevel="0" collapsed="false">
      <c r="C82" s="3"/>
      <c r="D82" s="3"/>
      <c r="E82" s="3"/>
    </row>
    <row r="83" customFormat="false" ht="15" hidden="false" customHeight="false" outlineLevel="0" collapsed="false">
      <c r="C83" s="3"/>
      <c r="D83" s="3"/>
      <c r="E83" s="3"/>
    </row>
    <row r="84" customFormat="false" ht="15" hidden="false" customHeight="false" outlineLevel="0" collapsed="false">
      <c r="C84" s="3"/>
      <c r="D84" s="3"/>
      <c r="E84" s="3"/>
    </row>
    <row r="85" customFormat="false" ht="15" hidden="false" customHeight="false" outlineLevel="0" collapsed="false">
      <c r="C85" s="3"/>
      <c r="D85" s="3"/>
      <c r="E85" s="3"/>
    </row>
    <row r="86" customFormat="false" ht="15" hidden="false" customHeight="false" outlineLevel="0" collapsed="false">
      <c r="C86" s="3"/>
      <c r="D86" s="3"/>
      <c r="E86" s="3"/>
    </row>
    <row r="87" customFormat="false" ht="15" hidden="false" customHeight="false" outlineLevel="0" collapsed="false">
      <c r="C87" s="3"/>
      <c r="D87" s="3"/>
      <c r="E87" s="3"/>
    </row>
    <row r="88" customFormat="false" ht="15" hidden="false" customHeight="false" outlineLevel="0" collapsed="false">
      <c r="C88" s="3"/>
      <c r="D88" s="3"/>
      <c r="E88" s="3"/>
    </row>
    <row r="89" customFormat="false" ht="15" hidden="false" customHeight="false" outlineLevel="0" collapsed="false">
      <c r="C89" s="3"/>
    </row>
    <row r="90" customFormat="false" ht="15" hidden="false" customHeight="false" outlineLevel="0" collapsed="false">
      <c r="C90" s="3"/>
    </row>
    <row r="91" customFormat="false" ht="15" hidden="false" customHeight="false" outlineLevel="0" collapsed="false">
      <c r="C91" s="3"/>
    </row>
    <row r="92" customFormat="false" ht="15" hidden="false" customHeight="false" outlineLevel="0" collapsed="false">
      <c r="C92" s="3"/>
    </row>
    <row r="93" customFormat="false" ht="15" hidden="false" customHeight="false" outlineLevel="0" collapsed="false">
      <c r="C93" s="3"/>
    </row>
    <row r="94" customFormat="false" ht="15" hidden="false" customHeight="false" outlineLevel="0" collapsed="false">
      <c r="C94" s="3"/>
    </row>
  </sheetData>
  <mergeCells count="1">
    <mergeCell ref="C1:E1"/>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26" man="true" max="16383" min="0"/>
    <brk id="36" man="true" max="16383" min="0"/>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4"/>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84" width="9.14"/>
    <col collapsed="false" customWidth="true" hidden="false" outlineLevel="0" max="2" min="2" style="1" width="72.7"/>
    <col collapsed="false" customWidth="true" hidden="true" outlineLevel="0" max="3" min="3" style="85" width="48.7"/>
    <col collapsed="false" customWidth="true" hidden="true" outlineLevel="0" max="4" min="4" style="85" width="48.13"/>
    <col collapsed="false" customWidth="true" hidden="true" outlineLevel="0" max="5" min="5" style="85" width="40.7"/>
    <col collapsed="false" customWidth="true" hidden="false" outlineLevel="0" max="6" min="6" style="110" width="20.7"/>
    <col collapsed="false" customWidth="true" hidden="false" outlineLevel="0" max="7" min="7" style="110" width="24.7"/>
    <col collapsed="false" customWidth="true" hidden="false" outlineLevel="0" max="8" min="8" style="111" width="24.13"/>
    <col collapsed="false" customWidth="true" hidden="false" outlineLevel="0" max="9" min="9" style="111" width="32.99"/>
    <col collapsed="false" customWidth="true" hidden="false" outlineLevel="0" max="10" min="10" style="84" width="17.42"/>
    <col collapsed="false" customWidth="false" hidden="false" outlineLevel="0" max="257" min="11" style="84" width="9.14"/>
  </cols>
  <sheetData>
    <row r="1" customFormat="false" ht="20.25" hidden="false" customHeight="true" outlineLevel="0" collapsed="false">
      <c r="B1" s="86" t="s">
        <v>291</v>
      </c>
      <c r="C1" s="48" t="s">
        <v>1</v>
      </c>
      <c r="D1" s="48"/>
      <c r="E1" s="48"/>
      <c r="F1" s="48" t="s">
        <v>277</v>
      </c>
      <c r="G1" s="48" t="s">
        <v>278</v>
      </c>
      <c r="H1" s="48" t="s">
        <v>279</v>
      </c>
      <c r="I1" s="49" t="s">
        <v>280</v>
      </c>
    </row>
    <row r="2" customFormat="false" ht="35.25" hidden="false" customHeight="true" outlineLevel="0" collapsed="false">
      <c r="B2" s="68"/>
      <c r="C2" s="8" t="n">
        <v>0</v>
      </c>
      <c r="D2" s="87" t="n">
        <v>1</v>
      </c>
      <c r="E2" s="87" t="n">
        <v>2</v>
      </c>
      <c r="F2" s="48"/>
      <c r="G2" s="48"/>
      <c r="H2" s="48"/>
      <c r="I2" s="48"/>
    </row>
    <row r="3" customFormat="false" ht="19.5" hidden="false" customHeight="false" outlineLevel="0" collapsed="false">
      <c r="B3" s="88" t="s">
        <v>2</v>
      </c>
      <c r="C3" s="25"/>
      <c r="D3" s="25"/>
      <c r="E3" s="89"/>
      <c r="F3" s="50"/>
      <c r="G3" s="50"/>
      <c r="H3" s="5"/>
      <c r="I3" s="5"/>
      <c r="J3" s="44"/>
      <c r="K3" s="45"/>
      <c r="L3" s="51"/>
    </row>
    <row r="4" customFormat="false" ht="63" hidden="false" customHeight="false" outlineLevel="0" collapsed="false">
      <c r="B4" s="11" t="s">
        <v>292</v>
      </c>
      <c r="C4" s="11" t="s">
        <v>4</v>
      </c>
      <c r="D4" s="12" t="s">
        <v>5</v>
      </c>
      <c r="E4" s="11" t="s">
        <v>6</v>
      </c>
      <c r="F4" s="112"/>
      <c r="G4" s="113"/>
      <c r="H4" s="112" t="n">
        <f aca="false">IF(F4="NA",0,G4)</f>
        <v>0</v>
      </c>
      <c r="I4" s="112" t="n">
        <f aca="false">IF(F4="NA",0,2)</f>
        <v>2</v>
      </c>
      <c r="J4" s="45"/>
      <c r="K4" s="45"/>
    </row>
    <row r="5" customFormat="false" ht="63.75" hidden="false" customHeight="false" outlineLevel="0" collapsed="false">
      <c r="B5" s="19" t="s">
        <v>7</v>
      </c>
      <c r="C5" s="19" t="s">
        <v>8</v>
      </c>
      <c r="D5" s="19" t="s">
        <v>9</v>
      </c>
      <c r="E5" s="19" t="s">
        <v>10</v>
      </c>
      <c r="F5" s="114"/>
      <c r="G5" s="115"/>
      <c r="H5" s="116" t="n">
        <f aca="false">IF(F5="NA",0,G5)</f>
        <v>0</v>
      </c>
      <c r="I5" s="116" t="n">
        <f aca="false">IF(F5="NA",0,2)</f>
        <v>2</v>
      </c>
      <c r="J5" s="45"/>
      <c r="K5" s="45"/>
    </row>
    <row r="6" customFormat="false" ht="19.5" hidden="false" customHeight="false" outlineLevel="0" collapsed="false">
      <c r="B6" s="117" t="s">
        <v>39</v>
      </c>
      <c r="C6" s="21"/>
      <c r="D6" s="21"/>
      <c r="E6" s="21"/>
      <c r="F6" s="118"/>
      <c r="G6" s="119"/>
      <c r="H6" s="120"/>
      <c r="I6" s="120"/>
      <c r="J6" s="45"/>
      <c r="K6" s="45"/>
    </row>
    <row r="7" customFormat="false" ht="63" hidden="false" customHeight="false" outlineLevel="0" collapsed="false">
      <c r="B7" s="11" t="s">
        <v>293</v>
      </c>
      <c r="C7" s="12" t="s">
        <v>294</v>
      </c>
      <c r="D7" s="11" t="s">
        <v>295</v>
      </c>
      <c r="E7" s="121" t="s">
        <v>296</v>
      </c>
      <c r="F7" s="122"/>
      <c r="G7" s="123"/>
      <c r="H7" s="124" t="n">
        <f aca="false">IF(F7="NA",0,G7)</f>
        <v>0</v>
      </c>
      <c r="I7" s="124" t="n">
        <f aca="false">IF(F7="NA",0,2)</f>
        <v>2</v>
      </c>
    </row>
    <row r="8" customFormat="false" ht="48" hidden="false" customHeight="false" outlineLevel="0" collapsed="false">
      <c r="B8" s="19" t="s">
        <v>297</v>
      </c>
      <c r="C8" s="20" t="s">
        <v>298</v>
      </c>
      <c r="D8" s="19" t="s">
        <v>299</v>
      </c>
      <c r="E8" s="125" t="s">
        <v>300</v>
      </c>
      <c r="F8" s="126"/>
      <c r="G8" s="127"/>
      <c r="H8" s="116" t="n">
        <f aca="false">IF(F8="NA",0,G8)</f>
        <v>0</v>
      </c>
      <c r="I8" s="116" t="n">
        <f aca="false">IF(F8="NA",0,2)</f>
        <v>2</v>
      </c>
      <c r="J8" s="44"/>
      <c r="K8" s="1"/>
      <c r="L8" s="51"/>
      <c r="M8" s="1"/>
      <c r="N8" s="1"/>
    </row>
    <row r="9" customFormat="false" ht="19.5" hidden="false" customHeight="false" outlineLevel="0" collapsed="false">
      <c r="B9" s="128" t="s">
        <v>56</v>
      </c>
      <c r="C9" s="37"/>
      <c r="D9" s="22"/>
      <c r="E9" s="31"/>
      <c r="F9" s="129"/>
      <c r="G9" s="130"/>
      <c r="H9" s="120"/>
      <c r="I9" s="120"/>
      <c r="J9" s="1"/>
      <c r="K9" s="45"/>
      <c r="L9" s="1"/>
      <c r="M9" s="1"/>
      <c r="N9" s="1"/>
    </row>
    <row r="10" customFormat="false" ht="31.5" hidden="false" customHeight="false" outlineLevel="0" collapsed="false">
      <c r="B10" s="11" t="s">
        <v>301</v>
      </c>
      <c r="C10" s="11" t="s">
        <v>302</v>
      </c>
      <c r="D10" s="11" t="s">
        <v>303</v>
      </c>
      <c r="E10" s="11" t="s">
        <v>304</v>
      </c>
      <c r="F10" s="112"/>
      <c r="G10" s="113"/>
      <c r="H10" s="124" t="n">
        <f aca="false">IF(F10="NA",0,G10)</f>
        <v>0</v>
      </c>
      <c r="I10" s="124" t="n">
        <f aca="false">IF(F10="NA",0,2)</f>
        <v>2</v>
      </c>
      <c r="J10" s="1"/>
      <c r="K10" s="45"/>
      <c r="L10" s="1"/>
      <c r="M10" s="1"/>
      <c r="N10" s="1"/>
    </row>
    <row r="11" customFormat="false" ht="63" hidden="false" customHeight="false" outlineLevel="0" collapsed="false">
      <c r="B11" s="14" t="s">
        <v>305</v>
      </c>
      <c r="C11" s="14" t="s">
        <v>79</v>
      </c>
      <c r="D11" s="17" t="s">
        <v>80</v>
      </c>
      <c r="E11" s="14" t="s">
        <v>81</v>
      </c>
      <c r="F11" s="131"/>
      <c r="G11" s="132"/>
      <c r="H11" s="133" t="n">
        <f aca="false">IF(F11="NA",0,G11)</f>
        <v>0</v>
      </c>
      <c r="I11" s="133" t="n">
        <f aca="false">IF(F11="NA",0,2)</f>
        <v>2</v>
      </c>
      <c r="J11" s="1"/>
      <c r="K11" s="45"/>
      <c r="L11" s="1"/>
      <c r="M11" s="1"/>
      <c r="N11" s="1"/>
    </row>
    <row r="12" customFormat="false" ht="31.5" hidden="false" customHeight="false" outlineLevel="0" collapsed="false">
      <c r="B12" s="14" t="s">
        <v>306</v>
      </c>
      <c r="C12" s="14" t="s">
        <v>307</v>
      </c>
      <c r="D12" s="14" t="s">
        <v>308</v>
      </c>
      <c r="E12" s="14" t="s">
        <v>309</v>
      </c>
      <c r="F12" s="131"/>
      <c r="G12" s="132"/>
      <c r="H12" s="133" t="n">
        <f aca="false">IF(F12="NA",0,G12)</f>
        <v>0</v>
      </c>
      <c r="I12" s="133" t="n">
        <f aca="false">IF(F12="NA",0,2)</f>
        <v>2</v>
      </c>
    </row>
    <row r="13" customFormat="false" ht="31.5" hidden="false" customHeight="false" outlineLevel="0" collapsed="false">
      <c r="B13" s="14" t="s">
        <v>310</v>
      </c>
      <c r="C13" s="14" t="s">
        <v>311</v>
      </c>
      <c r="D13" s="14" t="s">
        <v>312</v>
      </c>
      <c r="E13" s="14" t="s">
        <v>313</v>
      </c>
      <c r="F13" s="131"/>
      <c r="G13" s="132"/>
      <c r="H13" s="133" t="n">
        <f aca="false">IF(F13="NA",0,G13)</f>
        <v>0</v>
      </c>
      <c r="I13" s="133" t="n">
        <f aca="false">IF(F13="NA",0,2)</f>
        <v>2</v>
      </c>
    </row>
    <row r="14" customFormat="false" ht="63" hidden="false" customHeight="false" outlineLevel="0" collapsed="false">
      <c r="B14" s="14" t="s">
        <v>314</v>
      </c>
      <c r="C14" s="14" t="s">
        <v>315</v>
      </c>
      <c r="D14" s="14" t="s">
        <v>316</v>
      </c>
      <c r="E14" s="14" t="s">
        <v>317</v>
      </c>
      <c r="F14" s="131"/>
      <c r="G14" s="132"/>
      <c r="H14" s="133" t="n">
        <f aca="false">IF(F14="NA",0,G14)</f>
        <v>0</v>
      </c>
      <c r="I14" s="133" t="n">
        <f aca="false">IF(F14="NA",0,2)</f>
        <v>2</v>
      </c>
    </row>
    <row r="15" customFormat="false" ht="47.25" hidden="false" customHeight="false" outlineLevel="0" collapsed="false">
      <c r="B15" s="14" t="s">
        <v>318</v>
      </c>
      <c r="C15" s="14" t="s">
        <v>319</v>
      </c>
      <c r="D15" s="14" t="s">
        <v>320</v>
      </c>
      <c r="E15" s="14" t="s">
        <v>321</v>
      </c>
      <c r="F15" s="131"/>
      <c r="G15" s="132"/>
      <c r="H15" s="133" t="n">
        <f aca="false">IF(F15="NA",0,G15)</f>
        <v>0</v>
      </c>
      <c r="I15" s="133" t="n">
        <f aca="false">IF(F15="NA",0,2)</f>
        <v>2</v>
      </c>
    </row>
    <row r="16" customFormat="false" ht="48" hidden="false" customHeight="false" outlineLevel="0" collapsed="false">
      <c r="B16" s="19" t="s">
        <v>322</v>
      </c>
      <c r="C16" s="19" t="s">
        <v>323</v>
      </c>
      <c r="D16" s="19" t="s">
        <v>324</v>
      </c>
      <c r="E16" s="19" t="s">
        <v>325</v>
      </c>
      <c r="F16" s="114"/>
      <c r="G16" s="115"/>
      <c r="H16" s="116" t="n">
        <f aca="false">IF(F16="NA",0,G16)</f>
        <v>0</v>
      </c>
      <c r="I16" s="116" t="n">
        <f aca="false">IF(F16="NA",0,2)</f>
        <v>2</v>
      </c>
    </row>
    <row r="17" customFormat="false" ht="16.5" hidden="false" customHeight="false" outlineLevel="0" collapsed="false">
      <c r="B17" s="117" t="s">
        <v>98</v>
      </c>
      <c r="C17" s="21"/>
      <c r="D17" s="21"/>
      <c r="E17" s="21"/>
      <c r="F17" s="134"/>
      <c r="G17" s="135"/>
      <c r="H17" s="120"/>
      <c r="I17" s="120"/>
    </row>
    <row r="18" customFormat="false" ht="63" hidden="false" customHeight="false" outlineLevel="0" collapsed="false">
      <c r="B18" s="11" t="s">
        <v>326</v>
      </c>
      <c r="C18" s="13" t="s">
        <v>100</v>
      </c>
      <c r="D18" s="11" t="s">
        <v>327</v>
      </c>
      <c r="E18" s="34" t="s">
        <v>102</v>
      </c>
      <c r="F18" s="112"/>
      <c r="G18" s="113"/>
      <c r="H18" s="124" t="n">
        <f aca="false">IF(F18="NA",0,G18)</f>
        <v>0</v>
      </c>
      <c r="I18" s="124" t="n">
        <f aca="false">IF(F18="NA",0,2)</f>
        <v>2</v>
      </c>
    </row>
    <row r="19" customFormat="false" ht="47.25" hidden="false" customHeight="false" outlineLevel="0" collapsed="false">
      <c r="B19" s="14" t="s">
        <v>328</v>
      </c>
      <c r="C19" s="13" t="s">
        <v>329</v>
      </c>
      <c r="D19" s="14" t="s">
        <v>330</v>
      </c>
      <c r="E19" s="14" t="s">
        <v>331</v>
      </c>
      <c r="F19" s="131"/>
      <c r="G19" s="132"/>
      <c r="H19" s="133" t="n">
        <f aca="false">IF(F19="NA",0,G19)</f>
        <v>0</v>
      </c>
      <c r="I19" s="133" t="n">
        <f aca="false">IF(F19="NA",0,2)</f>
        <v>2</v>
      </c>
    </row>
    <row r="20" customFormat="false" ht="47.25" hidden="false" customHeight="false" outlineLevel="0" collapsed="false">
      <c r="B20" s="14" t="s">
        <v>332</v>
      </c>
      <c r="C20" s="13" t="s">
        <v>333</v>
      </c>
      <c r="D20" s="14" t="s">
        <v>105</v>
      </c>
      <c r="E20" s="14" t="s">
        <v>334</v>
      </c>
      <c r="F20" s="131"/>
      <c r="G20" s="132"/>
      <c r="H20" s="133" t="n">
        <f aca="false">IF(F20="NA",0,G20)</f>
        <v>0</v>
      </c>
      <c r="I20" s="133" t="n">
        <f aca="false">IF(F20="NA",0,2)</f>
        <v>2</v>
      </c>
    </row>
    <row r="21" customFormat="false" ht="31.5" hidden="false" customHeight="false" outlineLevel="0" collapsed="false">
      <c r="B21" s="14" t="s">
        <v>335</v>
      </c>
      <c r="C21" s="13" t="s">
        <v>336</v>
      </c>
      <c r="D21" s="14" t="s">
        <v>337</v>
      </c>
      <c r="E21" s="14" t="s">
        <v>338</v>
      </c>
      <c r="F21" s="131"/>
      <c r="G21" s="132"/>
      <c r="H21" s="133" t="n">
        <f aca="false">IF(F21="NA",0,G21)</f>
        <v>0</v>
      </c>
      <c r="I21" s="133" t="n">
        <f aca="false">IF(F21="NA",0,2)</f>
        <v>2</v>
      </c>
    </row>
    <row r="22" customFormat="false" ht="31.5" hidden="false" customHeight="false" outlineLevel="0" collapsed="false">
      <c r="B22" s="14" t="s">
        <v>339</v>
      </c>
      <c r="C22" s="13" t="s">
        <v>340</v>
      </c>
      <c r="D22" s="14" t="s">
        <v>341</v>
      </c>
      <c r="E22" s="14" t="s">
        <v>342</v>
      </c>
      <c r="F22" s="131"/>
      <c r="G22" s="132"/>
      <c r="H22" s="133" t="n">
        <f aca="false">IF(F22="NA",0,G22)</f>
        <v>0</v>
      </c>
      <c r="I22" s="133" t="n">
        <f aca="false">IF(F22="NA",0,2)</f>
        <v>2</v>
      </c>
    </row>
    <row r="23" customFormat="false" ht="47.25" hidden="false" customHeight="false" outlineLevel="0" collapsed="false">
      <c r="B23" s="14" t="s">
        <v>343</v>
      </c>
      <c r="C23" s="13" t="s">
        <v>344</v>
      </c>
      <c r="D23" s="14" t="s">
        <v>345</v>
      </c>
      <c r="E23" s="14" t="s">
        <v>346</v>
      </c>
      <c r="F23" s="131"/>
      <c r="G23" s="132"/>
      <c r="H23" s="133" t="n">
        <f aca="false">IF(F23="NA",0,G23)</f>
        <v>0</v>
      </c>
      <c r="I23" s="133" t="n">
        <f aca="false">IF(F23="NA",0,2)</f>
        <v>2</v>
      </c>
    </row>
    <row r="24" customFormat="false" ht="47.25" hidden="false" customHeight="false" outlineLevel="0" collapsed="false">
      <c r="B24" s="14" t="s">
        <v>347</v>
      </c>
      <c r="C24" s="13" t="s">
        <v>348</v>
      </c>
      <c r="D24" s="14" t="s">
        <v>105</v>
      </c>
      <c r="E24" s="14" t="s">
        <v>349</v>
      </c>
      <c r="F24" s="131"/>
      <c r="G24" s="132"/>
      <c r="H24" s="133" t="n">
        <f aca="false">IF(F24="NA",0,G24)</f>
        <v>0</v>
      </c>
      <c r="I24" s="133" t="n">
        <f aca="false">IF(F24="NA",0,2)</f>
        <v>2</v>
      </c>
    </row>
    <row r="25" customFormat="false" ht="47.25" hidden="false" customHeight="false" outlineLevel="0" collapsed="false">
      <c r="B25" s="14" t="s">
        <v>350</v>
      </c>
      <c r="C25" s="13" t="s">
        <v>351</v>
      </c>
      <c r="D25" s="14" t="s">
        <v>352</v>
      </c>
      <c r="E25" s="14" t="s">
        <v>353</v>
      </c>
      <c r="F25" s="131"/>
      <c r="G25" s="132"/>
      <c r="H25" s="133" t="n">
        <f aca="false">IF(F25="NA",0,G25)</f>
        <v>0</v>
      </c>
      <c r="I25" s="133" t="n">
        <f aca="false">IF(F25="NA",0,2)</f>
        <v>2</v>
      </c>
    </row>
    <row r="26" customFormat="false" ht="48" hidden="false" customHeight="false" outlineLevel="0" collapsed="false">
      <c r="B26" s="19" t="s">
        <v>354</v>
      </c>
      <c r="C26" s="18" t="s">
        <v>355</v>
      </c>
      <c r="D26" s="19" t="s">
        <v>356</v>
      </c>
      <c r="E26" s="19" t="s">
        <v>357</v>
      </c>
      <c r="F26" s="114"/>
      <c r="G26" s="115"/>
      <c r="H26" s="116" t="n">
        <f aca="false">IF(F26="NA",0,G26)</f>
        <v>0</v>
      </c>
      <c r="I26" s="116" t="n">
        <f aca="false">IF(F26="NA",0,2)</f>
        <v>2</v>
      </c>
    </row>
    <row r="27" customFormat="false" ht="16.5" hidden="false" customHeight="false" outlineLevel="0" collapsed="false">
      <c r="B27" s="128" t="s">
        <v>139</v>
      </c>
      <c r="C27" s="21"/>
      <c r="D27" s="21"/>
      <c r="E27" s="21"/>
      <c r="F27" s="134"/>
      <c r="G27" s="135"/>
      <c r="H27" s="120"/>
      <c r="I27" s="120"/>
    </row>
    <row r="28" customFormat="false" ht="63" hidden="false" customHeight="false" outlineLevel="0" collapsed="false">
      <c r="B28" s="11" t="s">
        <v>358</v>
      </c>
      <c r="C28" s="11" t="s">
        <v>359</v>
      </c>
      <c r="D28" s="12" t="s">
        <v>146</v>
      </c>
      <c r="E28" s="11" t="s">
        <v>147</v>
      </c>
      <c r="F28" s="112"/>
      <c r="G28" s="113"/>
      <c r="H28" s="124" t="n">
        <f aca="false">IF(F28="NA",0,G28)</f>
        <v>0</v>
      </c>
      <c r="I28" s="124" t="n">
        <f aca="false">IF(F28="NA",0,2)</f>
        <v>2</v>
      </c>
    </row>
    <row r="29" customFormat="false" ht="47.25" hidden="false" customHeight="false" outlineLevel="0" collapsed="false">
      <c r="B29" s="14" t="s">
        <v>360</v>
      </c>
      <c r="C29" s="14" t="s">
        <v>361</v>
      </c>
      <c r="D29" s="17" t="s">
        <v>362</v>
      </c>
      <c r="E29" s="14" t="s">
        <v>363</v>
      </c>
      <c r="F29" s="131"/>
      <c r="G29" s="132"/>
      <c r="H29" s="133" t="n">
        <f aca="false">IF(F29="NA",0,G29)</f>
        <v>0</v>
      </c>
      <c r="I29" s="133" t="n">
        <f aca="false">IF(F29="NA",0,2)</f>
        <v>2</v>
      </c>
    </row>
    <row r="30" customFormat="false" ht="47.25" hidden="false" customHeight="false" outlineLevel="0" collapsed="false">
      <c r="B30" s="14" t="s">
        <v>364</v>
      </c>
      <c r="C30" s="14" t="s">
        <v>365</v>
      </c>
      <c r="D30" s="17" t="s">
        <v>366</v>
      </c>
      <c r="E30" s="14" t="s">
        <v>367</v>
      </c>
      <c r="F30" s="131"/>
      <c r="G30" s="132"/>
      <c r="H30" s="133" t="n">
        <f aca="false">IF(F30="NA",0,G30)</f>
        <v>0</v>
      </c>
      <c r="I30" s="133" t="n">
        <f aca="false">IF(F30="NA",0,2)</f>
        <v>2</v>
      </c>
    </row>
    <row r="31" customFormat="false" ht="47.25" hidden="false" customHeight="false" outlineLevel="0" collapsed="false">
      <c r="B31" s="14" t="s">
        <v>368</v>
      </c>
      <c r="C31" s="14" t="s">
        <v>192</v>
      </c>
      <c r="D31" s="17" t="s">
        <v>369</v>
      </c>
      <c r="E31" s="14" t="s">
        <v>194</v>
      </c>
      <c r="F31" s="131"/>
      <c r="G31" s="132"/>
      <c r="H31" s="133" t="n">
        <f aca="false">IF(F31="NA",0,G31)</f>
        <v>0</v>
      </c>
      <c r="I31" s="133" t="n">
        <f aca="false">IF(F31="NA",0,2)</f>
        <v>2</v>
      </c>
    </row>
    <row r="32" customFormat="false" ht="63" hidden="false" customHeight="false" outlineLevel="0" collapsed="false">
      <c r="B32" s="14" t="s">
        <v>370</v>
      </c>
      <c r="C32" s="14" t="s">
        <v>371</v>
      </c>
      <c r="D32" s="17" t="s">
        <v>372</v>
      </c>
      <c r="E32" s="14" t="s">
        <v>373</v>
      </c>
      <c r="F32" s="131"/>
      <c r="G32" s="132"/>
      <c r="H32" s="133" t="n">
        <f aca="false">IF(F32="NA",0,G32)</f>
        <v>0</v>
      </c>
      <c r="I32" s="133" t="n">
        <f aca="false">IF(F32="NA",0,2)</f>
        <v>2</v>
      </c>
    </row>
    <row r="33" customFormat="false" ht="78.75" hidden="false" customHeight="false" outlineLevel="0" collapsed="false">
      <c r="B33" s="14" t="s">
        <v>374</v>
      </c>
      <c r="C33" s="14" t="s">
        <v>375</v>
      </c>
      <c r="D33" s="14" t="s">
        <v>376</v>
      </c>
      <c r="E33" s="14" t="s">
        <v>377</v>
      </c>
      <c r="F33" s="131"/>
      <c r="G33" s="132"/>
      <c r="H33" s="133" t="n">
        <f aca="false">IF(F33="NA",0,G33)</f>
        <v>0</v>
      </c>
      <c r="I33" s="133" t="n">
        <f aca="false">IF(F33="NA",0,2)</f>
        <v>2</v>
      </c>
    </row>
    <row r="34" customFormat="false" ht="31.5" hidden="false" customHeight="false" outlineLevel="0" collapsed="false">
      <c r="B34" s="14" t="s">
        <v>378</v>
      </c>
      <c r="C34" s="14" t="s">
        <v>379</v>
      </c>
      <c r="D34" s="17" t="s">
        <v>105</v>
      </c>
      <c r="E34" s="14" t="s">
        <v>380</v>
      </c>
      <c r="F34" s="131"/>
      <c r="G34" s="132"/>
      <c r="H34" s="133" t="n">
        <f aca="false">IF(F34="NA",0,G34)</f>
        <v>0</v>
      </c>
      <c r="I34" s="133" t="n">
        <f aca="false">IF(F34="NA",0,2)</f>
        <v>2</v>
      </c>
    </row>
    <row r="35" customFormat="false" ht="47.25" hidden="false" customHeight="false" outlineLevel="0" collapsed="false">
      <c r="B35" s="14" t="s">
        <v>381</v>
      </c>
      <c r="C35" s="14" t="s">
        <v>382</v>
      </c>
      <c r="D35" s="17" t="s">
        <v>383</v>
      </c>
      <c r="E35" s="14" t="s">
        <v>384</v>
      </c>
      <c r="F35" s="131"/>
      <c r="G35" s="132"/>
      <c r="H35" s="133" t="n">
        <f aca="false">IF(F35="NA",0,G35)</f>
        <v>0</v>
      </c>
      <c r="I35" s="133" t="n">
        <f aca="false">IF(F35="NA",0,2)</f>
        <v>2</v>
      </c>
    </row>
    <row r="36" customFormat="false" ht="48" hidden="false" customHeight="false" outlineLevel="0" collapsed="false">
      <c r="B36" s="19" t="s">
        <v>385</v>
      </c>
      <c r="C36" s="19" t="s">
        <v>386</v>
      </c>
      <c r="D36" s="20" t="s">
        <v>105</v>
      </c>
      <c r="E36" s="19" t="s">
        <v>387</v>
      </c>
      <c r="F36" s="114"/>
      <c r="G36" s="115"/>
      <c r="H36" s="116" t="n">
        <f aca="false">IF(F36="NA",0,G36)</f>
        <v>0</v>
      </c>
      <c r="I36" s="116" t="n">
        <f aca="false">IF(F36="NA",0,2)</f>
        <v>2</v>
      </c>
    </row>
    <row r="37" customFormat="false" ht="16.5" hidden="false" customHeight="false" outlineLevel="0" collapsed="false">
      <c r="B37" s="117" t="s">
        <v>203</v>
      </c>
      <c r="C37" s="37"/>
      <c r="D37" s="21"/>
      <c r="E37" s="31"/>
      <c r="F37" s="129"/>
      <c r="G37" s="130"/>
      <c r="H37" s="120"/>
      <c r="I37" s="120"/>
    </row>
    <row r="38" customFormat="false" ht="47.25" hidden="false" customHeight="false" outlineLevel="0" collapsed="false">
      <c r="B38" s="11" t="s">
        <v>388</v>
      </c>
      <c r="C38" s="11" t="s">
        <v>389</v>
      </c>
      <c r="D38" s="11" t="s">
        <v>390</v>
      </c>
      <c r="E38" s="11" t="s">
        <v>391</v>
      </c>
      <c r="F38" s="112"/>
      <c r="G38" s="113"/>
      <c r="H38" s="124" t="n">
        <f aca="false">IF(F38="NA",0,G38)</f>
        <v>0</v>
      </c>
      <c r="I38" s="124" t="n">
        <f aca="false">IF(F38="NA",0,2)</f>
        <v>2</v>
      </c>
    </row>
    <row r="39" customFormat="false" ht="47.25" hidden="false" customHeight="false" outlineLevel="0" collapsed="false">
      <c r="B39" s="14" t="s">
        <v>392</v>
      </c>
      <c r="C39" s="14" t="s">
        <v>393</v>
      </c>
      <c r="D39" s="17" t="s">
        <v>394</v>
      </c>
      <c r="E39" s="14" t="s">
        <v>395</v>
      </c>
      <c r="F39" s="131"/>
      <c r="G39" s="132"/>
      <c r="H39" s="133" t="n">
        <f aca="false">IF(F39="NA",0,G39)</f>
        <v>0</v>
      </c>
      <c r="I39" s="133" t="n">
        <f aca="false">IF(F39="NA",0,2)</f>
        <v>2</v>
      </c>
    </row>
    <row r="40" customFormat="false" ht="63" hidden="false" customHeight="false" outlineLevel="0" collapsed="false">
      <c r="B40" s="14" t="s">
        <v>396</v>
      </c>
      <c r="C40" s="14" t="s">
        <v>397</v>
      </c>
      <c r="D40" s="17" t="s">
        <v>398</v>
      </c>
      <c r="E40" s="14" t="s">
        <v>399</v>
      </c>
      <c r="F40" s="131"/>
      <c r="G40" s="132"/>
      <c r="H40" s="133" t="n">
        <f aca="false">IF(F40="NA",0,G40)</f>
        <v>0</v>
      </c>
      <c r="I40" s="133" t="n">
        <f aca="false">IF(F40="NA",0,2)</f>
        <v>2</v>
      </c>
    </row>
    <row r="41" customFormat="false" ht="79.5" hidden="false" customHeight="false" outlineLevel="0" collapsed="false">
      <c r="B41" s="19" t="s">
        <v>400</v>
      </c>
      <c r="C41" s="19" t="s">
        <v>401</v>
      </c>
      <c r="D41" s="20" t="s">
        <v>402</v>
      </c>
      <c r="E41" s="19" t="s">
        <v>403</v>
      </c>
      <c r="F41" s="114"/>
      <c r="G41" s="115"/>
      <c r="H41" s="116" t="n">
        <f aca="false">IF(F41="NA",0,G41)</f>
        <v>0</v>
      </c>
      <c r="I41" s="116" t="n">
        <f aca="false">IF(F41="NA",0,2)</f>
        <v>2</v>
      </c>
    </row>
    <row r="42" customFormat="false" ht="16.5" hidden="false" customHeight="false" outlineLevel="0" collapsed="false">
      <c r="B42" s="117" t="s">
        <v>236</v>
      </c>
      <c r="C42" s="21"/>
      <c r="D42" s="31"/>
      <c r="E42" s="21"/>
      <c r="F42" s="134"/>
      <c r="G42" s="135"/>
      <c r="H42" s="120"/>
      <c r="I42" s="120"/>
    </row>
    <row r="43" customFormat="false" ht="47.25" hidden="false" customHeight="false" outlineLevel="0" collapsed="false">
      <c r="B43" s="11" t="s">
        <v>404</v>
      </c>
      <c r="C43" s="11" t="s">
        <v>405</v>
      </c>
      <c r="D43" s="11" t="s">
        <v>406</v>
      </c>
      <c r="E43" s="11" t="s">
        <v>407</v>
      </c>
      <c r="F43" s="112"/>
      <c r="G43" s="113"/>
      <c r="H43" s="124" t="n">
        <f aca="false">IF(F43="NA",0,G43)</f>
        <v>0</v>
      </c>
      <c r="I43" s="124" t="n">
        <f aca="false">IF(F43="NA",0,2)</f>
        <v>2</v>
      </c>
    </row>
    <row r="44" customFormat="false" ht="31.5" hidden="false" customHeight="false" outlineLevel="0" collapsed="false">
      <c r="B44" s="14" t="s">
        <v>408</v>
      </c>
      <c r="C44" s="14" t="s">
        <v>409</v>
      </c>
      <c r="D44" s="14" t="s">
        <v>410</v>
      </c>
      <c r="E44" s="14" t="s">
        <v>411</v>
      </c>
      <c r="F44" s="131"/>
      <c r="G44" s="132"/>
      <c r="H44" s="133" t="n">
        <f aca="false">IF(F44="NA",0,G44)</f>
        <v>0</v>
      </c>
      <c r="I44" s="133" t="n">
        <f aca="false">IF(F44="NA",0,2)</f>
        <v>2</v>
      </c>
    </row>
    <row r="45" customFormat="false" ht="31.5" hidden="false" customHeight="false" outlineLevel="0" collapsed="false">
      <c r="B45" s="14" t="s">
        <v>412</v>
      </c>
      <c r="C45" s="14" t="s">
        <v>413</v>
      </c>
      <c r="D45" s="14" t="s">
        <v>414</v>
      </c>
      <c r="E45" s="14" t="s">
        <v>415</v>
      </c>
      <c r="F45" s="131"/>
      <c r="G45" s="132"/>
      <c r="H45" s="133" t="n">
        <f aca="false">IF(F45="NA",0,G45)</f>
        <v>0</v>
      </c>
      <c r="I45" s="133" t="n">
        <f aca="false">IF(F45="NA",0,2)</f>
        <v>2</v>
      </c>
    </row>
    <row r="46" customFormat="false" ht="63" hidden="false" customHeight="false" outlineLevel="0" collapsed="false">
      <c r="B46" s="14" t="s">
        <v>416</v>
      </c>
      <c r="C46" s="14" t="s">
        <v>417</v>
      </c>
      <c r="D46" s="14" t="s">
        <v>418</v>
      </c>
      <c r="E46" s="14" t="s">
        <v>419</v>
      </c>
      <c r="F46" s="131"/>
      <c r="G46" s="132"/>
      <c r="H46" s="133" t="n">
        <f aca="false">IF(F46="NA",0,G46)</f>
        <v>0</v>
      </c>
      <c r="I46" s="133" t="n">
        <f aca="false">IF(F46="NA",0,2)</f>
        <v>2</v>
      </c>
    </row>
    <row r="47" customFormat="false" ht="47.25" hidden="false" customHeight="false" outlineLevel="0" collapsed="false">
      <c r="B47" s="14" t="s">
        <v>420</v>
      </c>
      <c r="C47" s="14" t="s">
        <v>254</v>
      </c>
      <c r="D47" s="17" t="s">
        <v>421</v>
      </c>
      <c r="E47" s="14" t="s">
        <v>422</v>
      </c>
      <c r="F47" s="131"/>
      <c r="G47" s="132"/>
      <c r="H47" s="133" t="n">
        <f aca="false">IF(F47="NA",0,G47)</f>
        <v>0</v>
      </c>
      <c r="I47" s="133" t="n">
        <f aca="false">IF(F47="NA",0,2)</f>
        <v>2</v>
      </c>
    </row>
    <row r="48" customFormat="false" ht="47.25" hidden="false" customHeight="false" outlineLevel="0" collapsed="false">
      <c r="B48" s="14" t="s">
        <v>423</v>
      </c>
      <c r="C48" s="14" t="s">
        <v>424</v>
      </c>
      <c r="D48" s="14" t="s">
        <v>425</v>
      </c>
      <c r="E48" s="14" t="s">
        <v>426</v>
      </c>
      <c r="F48" s="131"/>
      <c r="G48" s="132"/>
      <c r="H48" s="133" t="n">
        <f aca="false">IF(F48="NA",0,G48)</f>
        <v>0</v>
      </c>
      <c r="I48" s="133" t="n">
        <f aca="false">IF(F48="NA",0,2)</f>
        <v>2</v>
      </c>
    </row>
    <row r="49" customFormat="false" ht="31.5" hidden="false" customHeight="false" outlineLevel="0" collapsed="false">
      <c r="B49" s="14" t="s">
        <v>427</v>
      </c>
      <c r="C49" s="14" t="s">
        <v>428</v>
      </c>
      <c r="D49" s="14" t="s">
        <v>429</v>
      </c>
      <c r="E49" s="14" t="s">
        <v>430</v>
      </c>
      <c r="F49" s="131"/>
      <c r="G49" s="132"/>
      <c r="H49" s="133" t="n">
        <f aca="false">IF(F49="NA",0,G49)</f>
        <v>0</v>
      </c>
      <c r="I49" s="133" t="n">
        <f aca="false">IF(F49="NA",0,2)</f>
        <v>2</v>
      </c>
    </row>
    <row r="50" customFormat="false" ht="31.5" hidden="false" customHeight="false" outlineLevel="0" collapsed="false">
      <c r="B50" s="14" t="s">
        <v>431</v>
      </c>
      <c r="C50" s="14" t="s">
        <v>432</v>
      </c>
      <c r="D50" s="14" t="s">
        <v>433</v>
      </c>
      <c r="E50" s="14" t="s">
        <v>434</v>
      </c>
      <c r="F50" s="131"/>
      <c r="G50" s="132"/>
      <c r="H50" s="133" t="n">
        <f aca="false">IF(F50="NA",0,G50)</f>
        <v>0</v>
      </c>
      <c r="I50" s="133" t="n">
        <f aca="false">IF(F50="NA",0,2)</f>
        <v>2</v>
      </c>
    </row>
    <row r="51" customFormat="false" ht="63" hidden="false" customHeight="false" outlineLevel="0" collapsed="false">
      <c r="B51" s="14" t="s">
        <v>435</v>
      </c>
      <c r="C51" s="14" t="s">
        <v>436</v>
      </c>
      <c r="D51" s="17" t="s">
        <v>271</v>
      </c>
      <c r="E51" s="14" t="s">
        <v>272</v>
      </c>
      <c r="F51" s="131"/>
      <c r="G51" s="132"/>
      <c r="H51" s="133" t="n">
        <f aca="false">IF(F51="NA",0,G51)</f>
        <v>0</v>
      </c>
      <c r="I51" s="133" t="n">
        <f aca="false">IF(F51="NA",0,2)</f>
        <v>2</v>
      </c>
    </row>
    <row r="52" customFormat="false" ht="47.25" hidden="false" customHeight="false" outlineLevel="0" collapsed="false">
      <c r="B52" s="14" t="s">
        <v>437</v>
      </c>
      <c r="C52" s="14" t="s">
        <v>438</v>
      </c>
      <c r="D52" s="17" t="s">
        <v>439</v>
      </c>
      <c r="E52" s="14" t="s">
        <v>440</v>
      </c>
      <c r="F52" s="131"/>
      <c r="G52" s="132"/>
      <c r="H52" s="133" t="n">
        <f aca="false">IF(F52="NA",0,G52)</f>
        <v>0</v>
      </c>
      <c r="I52" s="133" t="n">
        <f aca="false">IF(F52="NA",0,2)</f>
        <v>2</v>
      </c>
    </row>
    <row r="53" customFormat="false" ht="63" hidden="false" customHeight="false" outlineLevel="0" collapsed="false">
      <c r="B53" s="14" t="s">
        <v>441</v>
      </c>
      <c r="C53" s="14" t="s">
        <v>442</v>
      </c>
      <c r="D53" s="17" t="s">
        <v>443</v>
      </c>
      <c r="E53" s="14" t="s">
        <v>444</v>
      </c>
      <c r="F53" s="131"/>
      <c r="G53" s="132"/>
      <c r="H53" s="133" t="n">
        <f aca="false">IF(F53="NA",0,G53)</f>
        <v>0</v>
      </c>
      <c r="I53" s="133" t="n">
        <f aca="false">IF(F53="NA",0,2)</f>
        <v>2</v>
      </c>
    </row>
    <row r="54" customFormat="false" ht="78.75" hidden="false" customHeight="false" outlineLevel="0" collapsed="false">
      <c r="B54" s="14" t="s">
        <v>445</v>
      </c>
      <c r="C54" s="14" t="s">
        <v>242</v>
      </c>
      <c r="D54" s="17" t="s">
        <v>243</v>
      </c>
      <c r="E54" s="14" t="s">
        <v>244</v>
      </c>
      <c r="F54" s="131"/>
      <c r="G54" s="132"/>
      <c r="H54" s="133" t="n">
        <f aca="false">IF(F54="NA",0,G54)</f>
        <v>0</v>
      </c>
      <c r="I54" s="133" t="n">
        <f aca="false">IF(F54="NA",0,2)</f>
        <v>2</v>
      </c>
    </row>
    <row r="55" customFormat="false" ht="48" hidden="false" customHeight="false" outlineLevel="0" collapsed="false">
      <c r="B55" s="19" t="s">
        <v>446</v>
      </c>
      <c r="C55" s="19" t="s">
        <v>447</v>
      </c>
      <c r="D55" s="20" t="s">
        <v>105</v>
      </c>
      <c r="E55" s="19" t="s">
        <v>448</v>
      </c>
      <c r="F55" s="114"/>
      <c r="G55" s="115"/>
      <c r="H55" s="136" t="n">
        <f aca="false">IF(F55="NA",0,G55)</f>
        <v>0</v>
      </c>
      <c r="I55" s="136" t="n">
        <f aca="false">IF(F55="NA",0,2)</f>
        <v>2</v>
      </c>
    </row>
    <row r="56" customFormat="false" ht="17.25" hidden="false" customHeight="true" outlineLevel="0" collapsed="false">
      <c r="B56" s="109"/>
      <c r="C56" s="42"/>
      <c r="D56" s="42"/>
      <c r="E56" s="42"/>
      <c r="F56" s="46"/>
      <c r="H56" s="137" t="n">
        <f aca="false">SUM(H4:H55)</f>
        <v>0</v>
      </c>
      <c r="I56" s="137" t="n">
        <f aca="false">SUM(I4:I55)</f>
        <v>92</v>
      </c>
    </row>
    <row r="57" customFormat="false" ht="15.75" hidden="false" customHeight="false" outlineLevel="0" collapsed="false">
      <c r="B57" s="109"/>
      <c r="C57" s="43"/>
      <c r="D57" s="43"/>
      <c r="E57" s="43"/>
      <c r="F57" s="67"/>
      <c r="H57" s="68" t="s">
        <v>281</v>
      </c>
      <c r="I57" s="68" t="s">
        <v>282</v>
      </c>
    </row>
    <row r="58" customFormat="false" ht="16.5" hidden="false" customHeight="true" outlineLevel="0" collapsed="false">
      <c r="B58" s="69" t="s">
        <v>283</v>
      </c>
      <c r="C58" s="42"/>
      <c r="D58" s="42"/>
      <c r="E58" s="71"/>
      <c r="F58" s="71"/>
    </row>
    <row r="59" customFormat="false" ht="16.5" hidden="false" customHeight="true" outlineLevel="0" collapsed="false">
      <c r="B59" s="73" t="n">
        <f aca="false">H56/I56</f>
        <v>0</v>
      </c>
      <c r="C59" s="42"/>
      <c r="D59" s="42"/>
      <c r="E59" s="42"/>
      <c r="F59" s="46"/>
    </row>
    <row r="60" customFormat="false" ht="16.5" hidden="false" customHeight="true" outlineLevel="0" collapsed="false">
      <c r="B60" s="75"/>
      <c r="C60" s="42"/>
      <c r="D60" s="42"/>
      <c r="E60" s="42"/>
      <c r="F60" s="46"/>
    </row>
    <row r="61" customFormat="false" ht="16.5" hidden="false" customHeight="true" outlineLevel="0" collapsed="false">
      <c r="B61" s="77" t="s">
        <v>284</v>
      </c>
      <c r="C61" s="42"/>
      <c r="D61" s="42"/>
      <c r="E61" s="42"/>
      <c r="F61" s="46"/>
    </row>
    <row r="62" customFormat="false" ht="16.5" hidden="false" customHeight="true" outlineLevel="0" collapsed="false">
      <c r="B62" s="79" t="s">
        <v>286</v>
      </c>
      <c r="C62" s="42"/>
      <c r="D62" s="42"/>
      <c r="E62" s="42"/>
      <c r="F62" s="46"/>
    </row>
    <row r="63" customFormat="false" ht="16.5" hidden="false" customHeight="true" outlineLevel="0" collapsed="false">
      <c r="B63" s="79" t="s">
        <v>285</v>
      </c>
      <c r="C63" s="42"/>
      <c r="D63" s="42"/>
      <c r="E63" s="42"/>
      <c r="F63" s="46"/>
    </row>
    <row r="64" customFormat="false" ht="16.5" hidden="false" customHeight="true" outlineLevel="0" collapsed="false">
      <c r="B64" s="79" t="s">
        <v>289</v>
      </c>
      <c r="C64" s="42"/>
      <c r="D64" s="42"/>
      <c r="E64" s="42"/>
      <c r="F64" s="46"/>
    </row>
    <row r="65" customFormat="false" ht="17.25" hidden="false" customHeight="true" outlineLevel="0" collapsed="false">
      <c r="B65" s="79" t="s">
        <v>287</v>
      </c>
      <c r="C65" s="42"/>
      <c r="D65" s="42"/>
      <c r="E65" s="42"/>
      <c r="F65" s="46"/>
    </row>
    <row r="66" customFormat="false" ht="18.75" hidden="false" customHeight="false" outlineLevel="0" collapsed="false">
      <c r="B66" s="79" t="s">
        <v>290</v>
      </c>
      <c r="C66" s="42"/>
      <c r="D66" s="42"/>
      <c r="E66" s="42"/>
      <c r="F66" s="46"/>
    </row>
    <row r="67" customFormat="false" ht="16.5" hidden="false" customHeight="true" outlineLevel="0" collapsed="false">
      <c r="B67" s="83" t="s">
        <v>288</v>
      </c>
      <c r="C67" s="42"/>
      <c r="D67" s="42"/>
      <c r="E67" s="42"/>
      <c r="F67" s="46"/>
    </row>
    <row r="68" customFormat="false" ht="16.5" hidden="false" customHeight="true" outlineLevel="0" collapsed="false">
      <c r="B68" s="109"/>
      <c r="C68" s="42"/>
      <c r="D68" s="42"/>
      <c r="E68" s="42"/>
      <c r="F68" s="46"/>
    </row>
    <row r="69" customFormat="false" ht="16.5" hidden="false" customHeight="true" outlineLevel="0" collapsed="false">
      <c r="B69" s="109"/>
      <c r="C69" s="42"/>
      <c r="D69" s="42"/>
      <c r="E69" s="42"/>
      <c r="F69" s="46"/>
    </row>
    <row r="70" customFormat="false" ht="36" hidden="false" customHeight="true" outlineLevel="0" collapsed="false">
      <c r="B70" s="109"/>
      <c r="C70" s="42"/>
      <c r="D70" s="42"/>
      <c r="E70" s="42"/>
      <c r="F70" s="46"/>
    </row>
    <row r="71" customFormat="false" ht="16.5" hidden="false" customHeight="true" outlineLevel="0" collapsed="false">
      <c r="B71" s="109"/>
      <c r="C71" s="42"/>
      <c r="D71" s="42"/>
      <c r="E71" s="42"/>
      <c r="F71" s="46"/>
    </row>
    <row r="72" customFormat="false" ht="16.5" hidden="false" customHeight="true" outlineLevel="0" collapsed="false">
      <c r="B72" s="109"/>
      <c r="C72" s="42"/>
      <c r="D72" s="42"/>
      <c r="E72" s="42"/>
      <c r="F72" s="46"/>
    </row>
    <row r="73" customFormat="false" ht="16.5" hidden="false" customHeight="true" outlineLevel="0" collapsed="false">
      <c r="B73" s="109"/>
      <c r="C73" s="42"/>
      <c r="D73" s="42"/>
      <c r="E73" s="42"/>
      <c r="F73" s="46"/>
    </row>
    <row r="74" customFormat="false" ht="32.25" hidden="false" customHeight="true" outlineLevel="0" collapsed="false">
      <c r="B74" s="109"/>
      <c r="C74" s="42"/>
      <c r="D74" s="42"/>
      <c r="E74" s="42"/>
      <c r="F74" s="46"/>
    </row>
    <row r="75" customFormat="false" ht="16.5" hidden="false" customHeight="true" outlineLevel="0" collapsed="false">
      <c r="B75" s="109"/>
      <c r="C75" s="42"/>
      <c r="D75" s="42"/>
      <c r="E75" s="42"/>
      <c r="F75" s="46"/>
    </row>
    <row r="76" customFormat="false" ht="15.75" hidden="false" customHeight="true" outlineLevel="0" collapsed="false">
      <c r="C76" s="3"/>
      <c r="D76" s="3"/>
      <c r="E76" s="3"/>
      <c r="F76" s="46"/>
    </row>
    <row r="77" customFormat="false" ht="15" hidden="false" customHeight="false" outlineLevel="0" collapsed="false">
      <c r="C77" s="3"/>
      <c r="D77" s="3"/>
      <c r="E77" s="3"/>
      <c r="F77" s="46"/>
    </row>
    <row r="78" customFormat="false" ht="15" hidden="false" customHeight="false" outlineLevel="0" collapsed="false">
      <c r="C78" s="3"/>
      <c r="D78" s="3"/>
      <c r="E78" s="3"/>
      <c r="F78" s="46"/>
    </row>
    <row r="79" customFormat="false" ht="15" hidden="false" customHeight="false" outlineLevel="0" collapsed="false">
      <c r="C79" s="3"/>
      <c r="D79" s="3"/>
      <c r="E79" s="3"/>
      <c r="F79" s="46"/>
    </row>
    <row r="80" customFormat="false" ht="15" hidden="false" customHeight="false" outlineLevel="0" collapsed="false">
      <c r="C80" s="3"/>
      <c r="D80" s="3"/>
      <c r="E80" s="3"/>
      <c r="F80" s="46"/>
    </row>
    <row r="81" customFormat="false" ht="15" hidden="false" customHeight="false" outlineLevel="0" collapsed="false">
      <c r="C81" s="3"/>
      <c r="D81" s="3"/>
      <c r="E81" s="3"/>
      <c r="F81" s="46"/>
    </row>
    <row r="82" customFormat="false" ht="15" hidden="false" customHeight="false" outlineLevel="0" collapsed="false">
      <c r="C82" s="3"/>
      <c r="D82" s="3"/>
      <c r="E82" s="3"/>
      <c r="F82" s="46"/>
    </row>
    <row r="83" customFormat="false" ht="15" hidden="false" customHeight="false" outlineLevel="0" collapsed="false">
      <c r="C83" s="3"/>
      <c r="D83" s="3"/>
      <c r="E83" s="3"/>
      <c r="F83" s="46"/>
    </row>
    <row r="84" customFormat="false" ht="15" hidden="false" customHeight="false" outlineLevel="0" collapsed="false">
      <c r="C84" s="3"/>
      <c r="D84" s="3"/>
      <c r="E84" s="3"/>
      <c r="F84" s="46"/>
    </row>
    <row r="85" customFormat="false" ht="15" hidden="false" customHeight="false" outlineLevel="0" collapsed="false">
      <c r="C85" s="3"/>
      <c r="D85" s="3"/>
      <c r="E85" s="3"/>
      <c r="F85" s="46"/>
    </row>
    <row r="86" customFormat="false" ht="15" hidden="false" customHeight="false" outlineLevel="0" collapsed="false">
      <c r="C86" s="3"/>
      <c r="D86" s="3"/>
      <c r="E86" s="3"/>
      <c r="F86" s="46"/>
    </row>
    <row r="87" customFormat="false" ht="15" hidden="false" customHeight="false" outlineLevel="0" collapsed="false">
      <c r="C87" s="3"/>
      <c r="D87" s="3"/>
      <c r="E87" s="3"/>
      <c r="F87" s="46"/>
    </row>
    <row r="88" customFormat="false" ht="15" hidden="false" customHeight="false" outlineLevel="0" collapsed="false">
      <c r="C88" s="3"/>
      <c r="D88" s="3"/>
      <c r="E88" s="3"/>
      <c r="F88" s="46"/>
    </row>
    <row r="89" customFormat="false" ht="15" hidden="false" customHeight="false" outlineLevel="0" collapsed="false">
      <c r="C89" s="3"/>
      <c r="D89" s="3"/>
      <c r="E89" s="3"/>
      <c r="F89" s="46"/>
    </row>
    <row r="90" customFormat="false" ht="15" hidden="false" customHeight="false" outlineLevel="0" collapsed="false">
      <c r="C90" s="3"/>
      <c r="D90" s="3"/>
      <c r="E90" s="3"/>
      <c r="F90" s="46"/>
    </row>
    <row r="91" customFormat="false" ht="15" hidden="false" customHeight="false" outlineLevel="0" collapsed="false">
      <c r="C91" s="3"/>
      <c r="D91" s="3"/>
      <c r="E91" s="3"/>
      <c r="F91" s="46"/>
    </row>
    <row r="92" customFormat="false" ht="15" hidden="false" customHeight="false" outlineLevel="0" collapsed="false">
      <c r="C92" s="3"/>
      <c r="D92" s="3"/>
      <c r="E92" s="3"/>
      <c r="F92" s="46"/>
    </row>
    <row r="93" customFormat="false" ht="15" hidden="false" customHeight="false" outlineLevel="0" collapsed="false">
      <c r="C93" s="3"/>
      <c r="D93" s="3"/>
      <c r="E93" s="3"/>
      <c r="F93" s="46"/>
    </row>
    <row r="94" customFormat="false" ht="15" hidden="false" customHeight="false" outlineLevel="0" collapsed="false">
      <c r="C94" s="3"/>
      <c r="D94" s="3"/>
      <c r="E94" s="3"/>
      <c r="F94" s="46"/>
    </row>
  </sheetData>
  <mergeCells count="5">
    <mergeCell ref="C1:E1"/>
    <mergeCell ref="F1:F2"/>
    <mergeCell ref="G1:G2"/>
    <mergeCell ref="H1:H2"/>
    <mergeCell ref="I1:I2"/>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26" man="true" max="16383" min="0"/>
    <brk id="36" man="true" max="16383" min="0"/>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2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07.7"/>
    <col collapsed="false" customWidth="true" hidden="false" outlineLevel="0" max="5" min="3" style="138" width="59.7"/>
    <col collapsed="false" customWidth="true" hidden="false" outlineLevel="0" max="6" min="6" style="1" width="17.7"/>
    <col collapsed="false" customWidth="false" hidden="false" outlineLevel="0" max="257" min="7" style="1" width="9.14"/>
  </cols>
  <sheetData>
    <row r="1" customFormat="false" ht="15.75" hidden="false" customHeight="true" outlineLevel="0" collapsed="false">
      <c r="B1" s="4" t="s">
        <v>449</v>
      </c>
      <c r="C1" s="139" t="s">
        <v>1</v>
      </c>
      <c r="D1" s="139"/>
      <c r="E1" s="139"/>
    </row>
    <row r="2" customFormat="false" ht="31.5" hidden="false" customHeight="true" outlineLevel="0" collapsed="false">
      <c r="B2" s="4"/>
      <c r="C2" s="140" t="n">
        <v>0</v>
      </c>
      <c r="D2" s="139" t="n">
        <v>1</v>
      </c>
      <c r="E2" s="141" t="n">
        <v>2</v>
      </c>
    </row>
    <row r="3" customFormat="false" ht="19.5" hidden="false" customHeight="false" outlineLevel="0" collapsed="false">
      <c r="B3" s="128" t="s">
        <v>2</v>
      </c>
      <c r="C3" s="142"/>
      <c r="D3" s="142"/>
      <c r="E3" s="142"/>
      <c r="F3" s="90"/>
      <c r="G3" s="91"/>
      <c r="H3" s="51"/>
    </row>
    <row r="4" customFormat="false" ht="72" hidden="false" customHeight="false" outlineLevel="0" collapsed="false">
      <c r="B4" s="92" t="s">
        <v>3</v>
      </c>
      <c r="C4" s="92" t="s">
        <v>4</v>
      </c>
      <c r="D4" s="93" t="s">
        <v>5</v>
      </c>
      <c r="E4" s="92" t="s">
        <v>6</v>
      </c>
      <c r="F4" s="91"/>
      <c r="G4" s="91"/>
    </row>
    <row r="5" customFormat="false" ht="72" hidden="false" customHeight="false" outlineLevel="0" collapsed="false">
      <c r="B5" s="104" t="s">
        <v>450</v>
      </c>
      <c r="C5" s="104" t="s">
        <v>451</v>
      </c>
      <c r="D5" s="104" t="s">
        <v>452</v>
      </c>
      <c r="E5" s="104" t="s">
        <v>453</v>
      </c>
      <c r="F5" s="91"/>
      <c r="G5" s="91"/>
    </row>
    <row r="6" customFormat="false" ht="54" hidden="false" customHeight="false" outlineLevel="0" collapsed="false">
      <c r="B6" s="104" t="s">
        <v>454</v>
      </c>
      <c r="C6" s="104" t="s">
        <v>455</v>
      </c>
      <c r="D6" s="104" t="s">
        <v>456</v>
      </c>
      <c r="E6" s="104" t="s">
        <v>457</v>
      </c>
      <c r="F6" s="91"/>
      <c r="G6" s="91"/>
    </row>
    <row r="7" customFormat="false" ht="54.75" hidden="false" customHeight="false" outlineLevel="0" collapsed="false">
      <c r="B7" s="94" t="s">
        <v>458</v>
      </c>
      <c r="C7" s="94" t="s">
        <v>459</v>
      </c>
      <c r="D7" s="94" t="s">
        <v>460</v>
      </c>
      <c r="E7" s="94" t="s">
        <v>461</v>
      </c>
    </row>
    <row r="8" customFormat="false" ht="19.5" hidden="false" customHeight="false" outlineLevel="0" collapsed="false">
      <c r="B8" s="100" t="s">
        <v>462</v>
      </c>
      <c r="C8" s="143"/>
      <c r="D8" s="144"/>
      <c r="E8" s="144"/>
      <c r="F8" s="90"/>
      <c r="H8" s="51"/>
    </row>
    <row r="9" customFormat="false" ht="54" hidden="false" customHeight="false" outlineLevel="0" collapsed="false">
      <c r="B9" s="92" t="s">
        <v>463</v>
      </c>
      <c r="C9" s="92" t="s">
        <v>464</v>
      </c>
      <c r="D9" s="92" t="s">
        <v>465</v>
      </c>
      <c r="E9" s="92" t="s">
        <v>466</v>
      </c>
      <c r="G9" s="91"/>
    </row>
    <row r="10" customFormat="false" ht="36.75" hidden="false" customHeight="false" outlineLevel="0" collapsed="false">
      <c r="B10" s="94" t="s">
        <v>467</v>
      </c>
      <c r="C10" s="94" t="s">
        <v>468</v>
      </c>
      <c r="D10" s="94" t="s">
        <v>469</v>
      </c>
      <c r="E10" s="94" t="s">
        <v>470</v>
      </c>
      <c r="G10" s="91"/>
    </row>
    <row r="11" customFormat="false" ht="19.5" hidden="false" customHeight="false" outlineLevel="0" collapsed="false">
      <c r="B11" s="95" t="s">
        <v>471</v>
      </c>
      <c r="C11" s="144"/>
      <c r="D11" s="144"/>
      <c r="E11" s="144"/>
      <c r="G11" s="91"/>
    </row>
    <row r="12" customFormat="false" ht="36" hidden="false" customHeight="false" outlineLevel="0" collapsed="false">
      <c r="B12" s="92" t="s">
        <v>472</v>
      </c>
      <c r="C12" s="92" t="s">
        <v>473</v>
      </c>
      <c r="D12" s="93" t="s">
        <v>64</v>
      </c>
      <c r="E12" s="92" t="s">
        <v>474</v>
      </c>
    </row>
    <row r="13" customFormat="false" ht="36" hidden="false" customHeight="false" outlineLevel="0" collapsed="false">
      <c r="B13" s="104" t="s">
        <v>475</v>
      </c>
      <c r="C13" s="104" t="s">
        <v>87</v>
      </c>
      <c r="D13" s="105" t="s">
        <v>88</v>
      </c>
      <c r="E13" s="104" t="s">
        <v>89</v>
      </c>
    </row>
    <row r="14" customFormat="false" ht="36" hidden="false" customHeight="false" outlineLevel="0" collapsed="false">
      <c r="B14" s="104" t="s">
        <v>306</v>
      </c>
      <c r="C14" s="104" t="s">
        <v>307</v>
      </c>
      <c r="D14" s="104" t="s">
        <v>308</v>
      </c>
      <c r="E14" s="104" t="s">
        <v>309</v>
      </c>
    </row>
    <row r="15" customFormat="false" ht="54" hidden="false" customHeight="false" outlineLevel="0" collapsed="false">
      <c r="B15" s="104" t="s">
        <v>476</v>
      </c>
      <c r="C15" s="104" t="s">
        <v>477</v>
      </c>
      <c r="D15" s="104" t="s">
        <v>478</v>
      </c>
      <c r="E15" s="104" t="s">
        <v>479</v>
      </c>
    </row>
    <row r="16" customFormat="false" ht="54" hidden="false" customHeight="false" outlineLevel="0" collapsed="false">
      <c r="B16" s="104" t="s">
        <v>480</v>
      </c>
      <c r="C16" s="104" t="s">
        <v>315</v>
      </c>
      <c r="D16" s="104" t="s">
        <v>481</v>
      </c>
      <c r="E16" s="104" t="s">
        <v>317</v>
      </c>
    </row>
    <row r="17" customFormat="false" ht="54.75" hidden="false" customHeight="false" outlineLevel="0" collapsed="false">
      <c r="B17" s="94" t="s">
        <v>482</v>
      </c>
      <c r="C17" s="94" t="s">
        <v>483</v>
      </c>
      <c r="D17" s="94" t="s">
        <v>484</v>
      </c>
      <c r="E17" s="94" t="s">
        <v>485</v>
      </c>
    </row>
    <row r="18" customFormat="false" ht="18.75" hidden="false" customHeight="false" outlineLevel="0" collapsed="false">
      <c r="B18" s="100" t="s">
        <v>486</v>
      </c>
      <c r="C18" s="144"/>
      <c r="D18" s="144"/>
      <c r="E18" s="144"/>
    </row>
    <row r="19" customFormat="false" ht="36" hidden="false" customHeight="false" outlineLevel="0" collapsed="false">
      <c r="B19" s="145" t="s">
        <v>487</v>
      </c>
      <c r="C19" s="146" t="s">
        <v>488</v>
      </c>
      <c r="D19" s="93" t="s">
        <v>489</v>
      </c>
      <c r="E19" s="92" t="s">
        <v>490</v>
      </c>
    </row>
    <row r="20" customFormat="false" ht="36" hidden="false" customHeight="false" outlineLevel="0" collapsed="false">
      <c r="B20" s="106" t="s">
        <v>491</v>
      </c>
      <c r="C20" s="104" t="s">
        <v>492</v>
      </c>
      <c r="D20" s="105" t="s">
        <v>493</v>
      </c>
      <c r="E20" s="104" t="s">
        <v>494</v>
      </c>
    </row>
    <row r="21" customFormat="false" ht="54" hidden="false" customHeight="false" outlineLevel="0" collapsed="false">
      <c r="B21" s="106" t="s">
        <v>495</v>
      </c>
      <c r="C21" s="104" t="s">
        <v>136</v>
      </c>
      <c r="D21" s="105" t="s">
        <v>137</v>
      </c>
      <c r="E21" s="104" t="s">
        <v>138</v>
      </c>
    </row>
    <row r="22" customFormat="false" ht="54" hidden="false" customHeight="false" outlineLevel="0" collapsed="false">
      <c r="B22" s="106" t="s">
        <v>496</v>
      </c>
      <c r="C22" s="104" t="s">
        <v>132</v>
      </c>
      <c r="D22" s="105" t="s">
        <v>497</v>
      </c>
      <c r="E22" s="104" t="s">
        <v>134</v>
      </c>
    </row>
    <row r="23" customFormat="false" ht="72" hidden="false" customHeight="false" outlineLevel="0" collapsed="false">
      <c r="B23" s="106" t="s">
        <v>326</v>
      </c>
      <c r="C23" s="104" t="s">
        <v>100</v>
      </c>
      <c r="D23" s="105" t="s">
        <v>101</v>
      </c>
      <c r="E23" s="104" t="s">
        <v>102</v>
      </c>
    </row>
    <row r="24" customFormat="false" ht="36" hidden="false" customHeight="false" outlineLevel="0" collapsed="false">
      <c r="B24" s="106" t="s">
        <v>498</v>
      </c>
      <c r="C24" s="104" t="s">
        <v>112</v>
      </c>
      <c r="D24" s="105" t="s">
        <v>113</v>
      </c>
      <c r="E24" s="104" t="s">
        <v>114</v>
      </c>
    </row>
    <row r="25" customFormat="false" ht="54.75" hidden="false" customHeight="false" outlineLevel="0" collapsed="false">
      <c r="B25" s="108" t="s">
        <v>499</v>
      </c>
      <c r="C25" s="94" t="s">
        <v>500</v>
      </c>
      <c r="D25" s="98" t="s">
        <v>501</v>
      </c>
      <c r="E25" s="94" t="s">
        <v>502</v>
      </c>
    </row>
    <row r="26" customFormat="false" ht="18.75" hidden="false" customHeight="false" outlineLevel="0" collapsed="false">
      <c r="B26" s="95" t="s">
        <v>139</v>
      </c>
      <c r="C26" s="147"/>
      <c r="D26" s="144"/>
      <c r="E26" s="144"/>
    </row>
    <row r="27" customFormat="false" ht="36" hidden="false" customHeight="false" outlineLevel="0" collapsed="false">
      <c r="B27" s="145" t="s">
        <v>503</v>
      </c>
      <c r="C27" s="145" t="s">
        <v>176</v>
      </c>
      <c r="D27" s="92" t="s">
        <v>177</v>
      </c>
      <c r="E27" s="92" t="s">
        <v>178</v>
      </c>
    </row>
    <row r="28" customFormat="false" ht="36" hidden="false" customHeight="false" outlineLevel="0" collapsed="false">
      <c r="B28" s="106" t="s">
        <v>504</v>
      </c>
      <c r="C28" s="106" t="s">
        <v>505</v>
      </c>
      <c r="D28" s="104" t="s">
        <v>506</v>
      </c>
      <c r="E28" s="104" t="s">
        <v>507</v>
      </c>
    </row>
    <row r="29" customFormat="false" ht="54" hidden="false" customHeight="false" outlineLevel="0" collapsed="false">
      <c r="B29" s="106" t="s">
        <v>508</v>
      </c>
      <c r="C29" s="106" t="s">
        <v>509</v>
      </c>
      <c r="D29" s="104" t="s">
        <v>105</v>
      </c>
      <c r="E29" s="104" t="s">
        <v>510</v>
      </c>
    </row>
    <row r="30" customFormat="false" ht="54" hidden="false" customHeight="false" outlineLevel="0" collapsed="false">
      <c r="B30" s="106" t="s">
        <v>511</v>
      </c>
      <c r="C30" s="106" t="s">
        <v>512</v>
      </c>
      <c r="D30" s="104" t="s">
        <v>513</v>
      </c>
      <c r="E30" s="104" t="s">
        <v>514</v>
      </c>
    </row>
    <row r="31" customFormat="false" ht="36" hidden="false" customHeight="false" outlineLevel="0" collapsed="false">
      <c r="B31" s="106" t="s">
        <v>515</v>
      </c>
      <c r="C31" s="106" t="s">
        <v>516</v>
      </c>
      <c r="D31" s="104" t="s">
        <v>517</v>
      </c>
      <c r="E31" s="104" t="s">
        <v>518</v>
      </c>
    </row>
    <row r="32" customFormat="false" ht="72" hidden="false" customHeight="false" outlineLevel="0" collapsed="false">
      <c r="B32" s="106" t="s">
        <v>519</v>
      </c>
      <c r="C32" s="106" t="s">
        <v>520</v>
      </c>
      <c r="D32" s="104" t="s">
        <v>521</v>
      </c>
      <c r="E32" s="104" t="s">
        <v>522</v>
      </c>
    </row>
    <row r="33" customFormat="false" ht="72" hidden="false" customHeight="false" outlineLevel="0" collapsed="false">
      <c r="B33" s="106" t="s">
        <v>523</v>
      </c>
      <c r="C33" s="104" t="s">
        <v>79</v>
      </c>
      <c r="D33" s="105" t="s">
        <v>80</v>
      </c>
      <c r="E33" s="104" t="s">
        <v>81</v>
      </c>
    </row>
    <row r="34" customFormat="false" ht="54.75" hidden="false" customHeight="false" outlineLevel="0" collapsed="false">
      <c r="B34" s="108" t="s">
        <v>524</v>
      </c>
      <c r="C34" s="108" t="s">
        <v>525</v>
      </c>
      <c r="D34" s="94" t="s">
        <v>105</v>
      </c>
      <c r="E34" s="94" t="s">
        <v>526</v>
      </c>
    </row>
    <row r="35" customFormat="false" ht="18.75" hidden="false" customHeight="false" outlineLevel="0" collapsed="false">
      <c r="B35" s="100" t="s">
        <v>527</v>
      </c>
      <c r="C35" s="144"/>
      <c r="D35" s="144"/>
      <c r="E35" s="144"/>
    </row>
    <row r="36" customFormat="false" ht="90" hidden="false" customHeight="false" outlineLevel="0" collapsed="false">
      <c r="B36" s="145" t="s">
        <v>528</v>
      </c>
      <c r="C36" s="92" t="s">
        <v>529</v>
      </c>
      <c r="D36" s="93" t="s">
        <v>530</v>
      </c>
      <c r="E36" s="92" t="s">
        <v>531</v>
      </c>
    </row>
    <row r="37" customFormat="false" ht="54" hidden="false" customHeight="false" outlineLevel="0" collapsed="false">
      <c r="B37" s="106" t="s">
        <v>532</v>
      </c>
      <c r="C37" s="104" t="s">
        <v>533</v>
      </c>
      <c r="D37" s="105" t="s">
        <v>534</v>
      </c>
      <c r="E37" s="104" t="s">
        <v>535</v>
      </c>
    </row>
    <row r="38" customFormat="false" ht="54" hidden="false" customHeight="false" outlineLevel="0" collapsed="false">
      <c r="B38" s="106" t="s">
        <v>536</v>
      </c>
      <c r="C38" s="104" t="s">
        <v>537</v>
      </c>
      <c r="D38" s="105" t="s">
        <v>538</v>
      </c>
      <c r="E38" s="104" t="s">
        <v>539</v>
      </c>
    </row>
    <row r="39" customFormat="false" ht="72" hidden="false" customHeight="false" outlineLevel="0" collapsed="false">
      <c r="B39" s="106" t="s">
        <v>540</v>
      </c>
      <c r="C39" s="104" t="s">
        <v>541</v>
      </c>
      <c r="D39" s="105" t="s">
        <v>542</v>
      </c>
      <c r="E39" s="104" t="s">
        <v>543</v>
      </c>
    </row>
    <row r="40" customFormat="false" ht="54" hidden="false" customHeight="false" outlineLevel="0" collapsed="false">
      <c r="B40" s="106" t="s">
        <v>544</v>
      </c>
      <c r="C40" s="104" t="s">
        <v>545</v>
      </c>
      <c r="D40" s="105" t="s">
        <v>546</v>
      </c>
      <c r="E40" s="104" t="s">
        <v>547</v>
      </c>
    </row>
    <row r="41" customFormat="false" ht="54" hidden="false" customHeight="false" outlineLevel="0" collapsed="false">
      <c r="B41" s="106" t="s">
        <v>548</v>
      </c>
      <c r="C41" s="104" t="s">
        <v>549</v>
      </c>
      <c r="D41" s="104" t="s">
        <v>550</v>
      </c>
      <c r="E41" s="104" t="s">
        <v>551</v>
      </c>
    </row>
    <row r="42" customFormat="false" ht="54" hidden="false" customHeight="false" outlineLevel="0" collapsed="false">
      <c r="B42" s="106" t="s">
        <v>552</v>
      </c>
      <c r="C42" s="104" t="s">
        <v>553</v>
      </c>
      <c r="D42" s="104" t="s">
        <v>554</v>
      </c>
      <c r="E42" s="104" t="s">
        <v>555</v>
      </c>
    </row>
    <row r="43" customFormat="false" ht="54.75" hidden="false" customHeight="false" outlineLevel="0" collapsed="false">
      <c r="B43" s="108" t="s">
        <v>556</v>
      </c>
      <c r="C43" s="94" t="s">
        <v>557</v>
      </c>
      <c r="D43" s="94" t="s">
        <v>558</v>
      </c>
      <c r="E43" s="94" t="s">
        <v>559</v>
      </c>
    </row>
    <row r="44" customFormat="false" ht="18.75" hidden="false" customHeight="false" outlineLevel="0" collapsed="false">
      <c r="B44" s="95" t="s">
        <v>236</v>
      </c>
      <c r="C44" s="144"/>
      <c r="D44" s="144"/>
      <c r="E44" s="144"/>
    </row>
    <row r="45" customFormat="false" ht="72" hidden="false" customHeight="false" outlineLevel="0" collapsed="false">
      <c r="B45" s="145" t="s">
        <v>560</v>
      </c>
      <c r="C45" s="92" t="s">
        <v>561</v>
      </c>
      <c r="D45" s="93" t="s">
        <v>562</v>
      </c>
      <c r="E45" s="92" t="s">
        <v>563</v>
      </c>
    </row>
    <row r="46" customFormat="false" ht="36" hidden="false" customHeight="false" outlineLevel="0" collapsed="false">
      <c r="B46" s="106" t="s">
        <v>564</v>
      </c>
      <c r="C46" s="104" t="s">
        <v>565</v>
      </c>
      <c r="D46" s="104" t="s">
        <v>566</v>
      </c>
      <c r="E46" s="104" t="s">
        <v>567</v>
      </c>
    </row>
    <row r="47" customFormat="false" ht="54" hidden="false" customHeight="false" outlineLevel="0" collapsed="false">
      <c r="B47" s="106" t="s">
        <v>435</v>
      </c>
      <c r="C47" s="104" t="s">
        <v>436</v>
      </c>
      <c r="D47" s="105" t="s">
        <v>271</v>
      </c>
      <c r="E47" s="104" t="s">
        <v>272</v>
      </c>
    </row>
    <row r="48" customFormat="false" ht="36" hidden="false" customHeight="false" outlineLevel="0" collapsed="false">
      <c r="B48" s="106" t="s">
        <v>568</v>
      </c>
      <c r="C48" s="104" t="s">
        <v>569</v>
      </c>
      <c r="D48" s="105" t="s">
        <v>570</v>
      </c>
      <c r="E48" s="104" t="s">
        <v>571</v>
      </c>
    </row>
    <row r="49" customFormat="false" ht="54" hidden="false" customHeight="false" outlineLevel="0" collapsed="false">
      <c r="B49" s="106" t="s">
        <v>572</v>
      </c>
      <c r="C49" s="104" t="s">
        <v>573</v>
      </c>
      <c r="D49" s="105" t="s">
        <v>574</v>
      </c>
      <c r="E49" s="104" t="s">
        <v>575</v>
      </c>
    </row>
    <row r="50" customFormat="false" ht="36.75" hidden="false" customHeight="false" outlineLevel="0" collapsed="false">
      <c r="B50" s="108" t="s">
        <v>576</v>
      </c>
      <c r="C50" s="94" t="s">
        <v>258</v>
      </c>
      <c r="D50" s="98" t="s">
        <v>259</v>
      </c>
      <c r="E50" s="94" t="s">
        <v>260</v>
      </c>
    </row>
    <row r="51" customFormat="false" ht="18" hidden="false" customHeight="false" outlineLevel="0" collapsed="false">
      <c r="B51" s="148"/>
      <c r="C51" s="149"/>
      <c r="D51" s="149"/>
      <c r="E51" s="149"/>
    </row>
    <row r="52" customFormat="false" ht="18" hidden="false" customHeight="false" outlineLevel="0" collapsed="false">
      <c r="B52" s="148"/>
      <c r="C52" s="149"/>
      <c r="D52" s="149"/>
      <c r="E52" s="149"/>
    </row>
    <row r="53" customFormat="false" ht="18" hidden="false" customHeight="false" outlineLevel="0" collapsed="false">
      <c r="B53" s="150"/>
      <c r="C53" s="149"/>
      <c r="D53" s="149"/>
      <c r="E53" s="149"/>
    </row>
    <row r="54" customFormat="false" ht="18" hidden="false" customHeight="false" outlineLevel="0" collapsed="false">
      <c r="B54" s="150"/>
      <c r="C54" s="149"/>
      <c r="D54" s="149"/>
      <c r="E54" s="149"/>
    </row>
    <row r="55" customFormat="false" ht="18" hidden="false" customHeight="false" outlineLevel="0" collapsed="false">
      <c r="B55" s="151"/>
      <c r="C55" s="149"/>
      <c r="D55" s="149"/>
      <c r="E55" s="149"/>
    </row>
    <row r="56" customFormat="false" ht="18" hidden="false" customHeight="false" outlineLevel="0" collapsed="false">
      <c r="B56" s="151"/>
      <c r="C56" s="149"/>
      <c r="D56" s="149"/>
      <c r="E56" s="149"/>
    </row>
    <row r="57" customFormat="false" ht="18" hidden="false" customHeight="false" outlineLevel="0" collapsed="false">
      <c r="B57" s="150"/>
      <c r="C57" s="149"/>
      <c r="D57" s="149"/>
      <c r="E57" s="149"/>
    </row>
    <row r="58" customFormat="false" ht="18" hidden="false" customHeight="false" outlineLevel="0" collapsed="false">
      <c r="B58" s="152"/>
      <c r="C58" s="149"/>
      <c r="D58" s="149"/>
      <c r="E58" s="149"/>
    </row>
    <row r="59" customFormat="false" ht="18" hidden="false" customHeight="false" outlineLevel="0" collapsed="false">
      <c r="B59" s="152"/>
      <c r="C59" s="149"/>
      <c r="D59" s="149"/>
      <c r="E59" s="149"/>
    </row>
    <row r="60" customFormat="false" ht="18" hidden="false" customHeight="false" outlineLevel="0" collapsed="false">
      <c r="B60" s="150"/>
      <c r="C60" s="149"/>
      <c r="D60" s="149"/>
      <c r="E60" s="149"/>
    </row>
    <row r="61" customFormat="false" ht="18" hidden="false" customHeight="false" outlineLevel="0" collapsed="false">
      <c r="B61" s="152"/>
      <c r="C61" s="149"/>
      <c r="D61" s="149"/>
      <c r="E61" s="149"/>
    </row>
    <row r="62" customFormat="false" ht="18" hidden="false" customHeight="false" outlineLevel="0" collapsed="false">
      <c r="B62" s="151"/>
      <c r="C62" s="149"/>
      <c r="D62" s="149"/>
      <c r="E62" s="149"/>
    </row>
    <row r="63" customFormat="false" ht="18" hidden="false" customHeight="false" outlineLevel="0" collapsed="false">
      <c r="B63" s="152"/>
      <c r="C63" s="149"/>
      <c r="D63" s="149"/>
      <c r="E63" s="149"/>
    </row>
    <row r="64" customFormat="false" ht="18" hidden="false" customHeight="false" outlineLevel="0" collapsed="false">
      <c r="B64" s="152"/>
      <c r="C64" s="149"/>
      <c r="D64" s="149"/>
      <c r="E64" s="149"/>
    </row>
    <row r="65" customFormat="false" ht="18" hidden="false" customHeight="false" outlineLevel="0" collapsed="false">
      <c r="B65" s="152"/>
      <c r="C65" s="149"/>
      <c r="D65" s="153"/>
      <c r="E65" s="153"/>
    </row>
    <row r="66" customFormat="false" ht="18" hidden="false" customHeight="false" outlineLevel="0" collapsed="false">
      <c r="B66" s="152"/>
      <c r="C66" s="149"/>
      <c r="D66" s="153"/>
      <c r="E66" s="153"/>
    </row>
    <row r="67" customFormat="false" ht="18" hidden="false" customHeight="false" outlineLevel="0" collapsed="false">
      <c r="B67" s="152"/>
      <c r="C67" s="149"/>
      <c r="D67" s="153"/>
      <c r="E67" s="153"/>
    </row>
    <row r="68" customFormat="false" ht="18" hidden="false" customHeight="false" outlineLevel="0" collapsed="false">
      <c r="B68" s="150"/>
      <c r="C68" s="149"/>
    </row>
    <row r="69" customFormat="false" ht="18" hidden="false" customHeight="false" outlineLevel="0" collapsed="false">
      <c r="B69" s="151"/>
      <c r="C69" s="149"/>
    </row>
    <row r="70" customFormat="false" ht="18" hidden="false" customHeight="false" outlineLevel="0" collapsed="false">
      <c r="B70" s="151"/>
      <c r="C70" s="149"/>
    </row>
    <row r="71" customFormat="false" ht="15.75" hidden="false" customHeight="false" outlineLevel="0" collapsed="false">
      <c r="B71" s="154"/>
      <c r="C71" s="153"/>
    </row>
    <row r="72" customFormat="false" ht="15.75" hidden="false" customHeight="false" outlineLevel="0" collapsed="false">
      <c r="B72" s="154"/>
      <c r="C72" s="153"/>
    </row>
    <row r="73" customFormat="false" ht="15.75" hidden="false" customHeight="false" outlineLevel="0" collapsed="false">
      <c r="B73" s="154"/>
      <c r="C73" s="153"/>
    </row>
    <row r="74" customFormat="false" ht="15" hidden="false" customHeight="false" outlineLevel="0" collapsed="false">
      <c r="B74" s="155"/>
    </row>
    <row r="75" customFormat="false" ht="15" hidden="false" customHeight="false" outlineLevel="0" collapsed="false">
      <c r="B75" s="155"/>
    </row>
    <row r="76" customFormat="false" ht="15" hidden="false" customHeight="false" outlineLevel="0" collapsed="false">
      <c r="B76" s="155"/>
    </row>
    <row r="77" customFormat="false" ht="15" hidden="false" customHeight="false" outlineLevel="0" collapsed="false">
      <c r="B77" s="155"/>
    </row>
    <row r="78" customFormat="false" ht="15" hidden="false" customHeight="false" outlineLevel="0" collapsed="false">
      <c r="B78" s="156"/>
    </row>
    <row r="79" customFormat="false" ht="15" hidden="false" customHeight="false" outlineLevel="0" collapsed="false">
      <c r="B79" s="157"/>
    </row>
    <row r="80" customFormat="false" ht="15" hidden="false" customHeight="false" outlineLevel="0" collapsed="false">
      <c r="B80" s="157"/>
    </row>
    <row r="81" customFormat="false" ht="15" hidden="false" customHeight="false" outlineLevel="0" collapsed="false">
      <c r="B81" s="157"/>
    </row>
    <row r="82" customFormat="false" ht="15" hidden="false" customHeight="false" outlineLevel="0" collapsed="false">
      <c r="B82" s="157"/>
    </row>
    <row r="83" customFormat="false" ht="15" hidden="false" customHeight="false" outlineLevel="0" collapsed="false">
      <c r="B83" s="157"/>
    </row>
    <row r="84" customFormat="false" ht="15" hidden="false" customHeight="false" outlineLevel="0" collapsed="false">
      <c r="B84" s="157"/>
    </row>
    <row r="85" customFormat="false" ht="15" hidden="false" customHeight="false" outlineLevel="0" collapsed="false">
      <c r="B85" s="157"/>
    </row>
    <row r="86" customFormat="false" ht="15" hidden="false" customHeight="false" outlineLevel="0" collapsed="false">
      <c r="B86" s="155"/>
    </row>
    <row r="87" customFormat="false" ht="15" hidden="false" customHeight="false" outlineLevel="0" collapsed="false">
      <c r="B87" s="155"/>
    </row>
    <row r="88" customFormat="false" ht="15" hidden="false" customHeight="false" outlineLevel="0" collapsed="false">
      <c r="B88" s="156"/>
    </row>
    <row r="89" customFormat="false" ht="15" hidden="false" customHeight="false" outlineLevel="0" collapsed="false">
      <c r="B89" s="155"/>
    </row>
    <row r="90" customFormat="false" ht="15" hidden="false" customHeight="false" outlineLevel="0" collapsed="false">
      <c r="B90" s="155"/>
    </row>
    <row r="91" customFormat="false" ht="15" hidden="false" customHeight="false" outlineLevel="0" collapsed="false">
      <c r="B91" s="155"/>
    </row>
    <row r="92" customFormat="false" ht="15" hidden="false" customHeight="false" outlineLevel="0" collapsed="false">
      <c r="B92" s="155"/>
    </row>
    <row r="93" customFormat="false" ht="15" hidden="false" customHeight="false" outlineLevel="0" collapsed="false">
      <c r="B93" s="156"/>
    </row>
    <row r="94" customFormat="false" ht="15" hidden="false" customHeight="false" outlineLevel="0" collapsed="false">
      <c r="B94" s="157"/>
    </row>
    <row r="95" customFormat="false" ht="15" hidden="false" customHeight="false" outlineLevel="0" collapsed="false">
      <c r="B95" s="155"/>
    </row>
    <row r="96" customFormat="false" ht="15" hidden="false" customHeight="false" outlineLevel="0" collapsed="false">
      <c r="B96" s="155"/>
    </row>
    <row r="97" customFormat="false" ht="15" hidden="false" customHeight="false" outlineLevel="0" collapsed="false">
      <c r="B97" s="157"/>
    </row>
    <row r="98" customFormat="false" ht="15" hidden="false" customHeight="false" outlineLevel="0" collapsed="false">
      <c r="B98" s="157"/>
    </row>
    <row r="99" customFormat="false" ht="15" hidden="false" customHeight="false" outlineLevel="0" collapsed="false">
      <c r="B99" s="157"/>
    </row>
    <row r="100" customFormat="false" ht="15" hidden="false" customHeight="false" outlineLevel="0" collapsed="false">
      <c r="B100" s="157"/>
    </row>
    <row r="101" customFormat="false" ht="15" hidden="false" customHeight="false" outlineLevel="0" collapsed="false">
      <c r="B101" s="155"/>
    </row>
    <row r="102" customFormat="false" ht="15" hidden="false" customHeight="false" outlineLevel="0" collapsed="false">
      <c r="B102" s="157"/>
    </row>
    <row r="103" customFormat="false" ht="15" hidden="false" customHeight="false" outlineLevel="0" collapsed="false">
      <c r="B103" s="157"/>
    </row>
    <row r="104" customFormat="false" ht="15" hidden="false" customHeight="false" outlineLevel="0" collapsed="false">
      <c r="B104" s="157"/>
    </row>
    <row r="105" customFormat="false" ht="15" hidden="false" customHeight="false" outlineLevel="0" collapsed="false">
      <c r="B105" s="157"/>
    </row>
    <row r="106" customFormat="false" ht="15" hidden="false" customHeight="false" outlineLevel="0" collapsed="false">
      <c r="B106" s="157"/>
    </row>
    <row r="107" customFormat="false" ht="15" hidden="false" customHeight="false" outlineLevel="0" collapsed="false">
      <c r="B107" s="158"/>
    </row>
    <row r="108" customFormat="false" ht="15" hidden="false" customHeight="false" outlineLevel="0" collapsed="false">
      <c r="B108" s="158"/>
    </row>
    <row r="109" customFormat="false" ht="15" hidden="false" customHeight="false" outlineLevel="0" collapsed="false">
      <c r="B109" s="158"/>
    </row>
    <row r="110" customFormat="false" ht="15" hidden="false" customHeight="false" outlineLevel="0" collapsed="false">
      <c r="B110" s="158"/>
    </row>
    <row r="111" customFormat="false" ht="15" hidden="false" customHeight="false" outlineLevel="0" collapsed="false">
      <c r="B111" s="158"/>
    </row>
    <row r="112" customFormat="false" ht="15" hidden="false" customHeight="false" outlineLevel="0" collapsed="false">
      <c r="B112" s="158"/>
    </row>
    <row r="113" customFormat="false" ht="15" hidden="false" customHeight="false" outlineLevel="0" collapsed="false">
      <c r="B113" s="158"/>
    </row>
    <row r="114" customFormat="false" ht="15" hidden="false" customHeight="false" outlineLevel="0" collapsed="false">
      <c r="B114" s="158"/>
    </row>
    <row r="115" customFormat="false" ht="15" hidden="false" customHeight="false" outlineLevel="0" collapsed="false">
      <c r="B115" s="158"/>
    </row>
    <row r="116" customFormat="false" ht="15" hidden="false" customHeight="false" outlineLevel="0" collapsed="false">
      <c r="B116" s="158"/>
    </row>
    <row r="117" customFormat="false" ht="15" hidden="false" customHeight="false" outlineLevel="0" collapsed="false">
      <c r="B117" s="158"/>
    </row>
    <row r="118" customFormat="false" ht="15" hidden="false" customHeight="false" outlineLevel="0" collapsed="false">
      <c r="B118" s="158"/>
    </row>
    <row r="119" customFormat="false" ht="15" hidden="false" customHeight="false" outlineLevel="0" collapsed="false">
      <c r="B119" s="158"/>
    </row>
    <row r="120" customFormat="false" ht="15" hidden="false" customHeight="false" outlineLevel="0" collapsed="false">
      <c r="B120" s="158"/>
    </row>
    <row r="121" customFormat="false" ht="15" hidden="false" customHeight="false" outlineLevel="0" collapsed="false">
      <c r="B121" s="158"/>
    </row>
  </sheetData>
  <mergeCells count="2">
    <mergeCell ref="B1:B2"/>
    <mergeCell ref="C1:E1"/>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07.7"/>
    <col collapsed="false" customWidth="true" hidden="true" outlineLevel="0" max="5" min="3" style="138" width="59.7"/>
    <col collapsed="false" customWidth="true" hidden="false" outlineLevel="0" max="6" min="6" style="138" width="20.7"/>
    <col collapsed="false" customWidth="true" hidden="false" outlineLevel="0" max="7" min="7" style="47" width="24.7"/>
    <col collapsed="false" customWidth="true" hidden="false" outlineLevel="0" max="8" min="8" style="47" width="24.13"/>
    <col collapsed="false" customWidth="true" hidden="false" outlineLevel="0" max="9" min="9" style="47" width="32.99"/>
    <col collapsed="false" customWidth="true" hidden="false" outlineLevel="0" max="10" min="10" style="1" width="17.7"/>
    <col collapsed="false" customWidth="false" hidden="false" outlineLevel="0" max="257" min="11" style="1" width="9.14"/>
  </cols>
  <sheetData>
    <row r="1" customFormat="false" ht="15.75" hidden="false" customHeight="true" outlineLevel="0" collapsed="false">
      <c r="B1" s="4" t="s">
        <v>449</v>
      </c>
      <c r="C1" s="139" t="s">
        <v>1</v>
      </c>
      <c r="D1" s="139"/>
      <c r="E1" s="139"/>
      <c r="F1" s="48" t="s">
        <v>277</v>
      </c>
      <c r="G1" s="49" t="s">
        <v>278</v>
      </c>
      <c r="H1" s="49" t="s">
        <v>279</v>
      </c>
      <c r="I1" s="49" t="s">
        <v>280</v>
      </c>
    </row>
    <row r="2" customFormat="false" ht="31.5" hidden="false" customHeight="true" outlineLevel="0" collapsed="false">
      <c r="B2" s="4"/>
      <c r="C2" s="140" t="n">
        <v>0</v>
      </c>
      <c r="D2" s="139" t="n">
        <v>1</v>
      </c>
      <c r="E2" s="141" t="n">
        <v>2</v>
      </c>
      <c r="F2" s="48"/>
      <c r="G2" s="49"/>
      <c r="H2" s="49"/>
      <c r="I2" s="49"/>
    </row>
    <row r="3" customFormat="false" ht="19.5" hidden="false" customHeight="false" outlineLevel="0" collapsed="false">
      <c r="B3" s="128" t="s">
        <v>2</v>
      </c>
      <c r="C3" s="142"/>
      <c r="D3" s="142"/>
      <c r="E3" s="142"/>
      <c r="F3" s="50"/>
      <c r="G3" s="50"/>
      <c r="H3" s="50"/>
      <c r="I3" s="50"/>
      <c r="J3" s="90"/>
      <c r="K3" s="91"/>
      <c r="L3" s="51"/>
    </row>
    <row r="4" customFormat="false" ht="72" hidden="false" customHeight="false" outlineLevel="0" collapsed="false">
      <c r="B4" s="92" t="s">
        <v>3</v>
      </c>
      <c r="C4" s="92" t="s">
        <v>4</v>
      </c>
      <c r="D4" s="93" t="s">
        <v>5</v>
      </c>
      <c r="E4" s="92" t="s">
        <v>6</v>
      </c>
      <c r="F4" s="112"/>
      <c r="G4" s="113"/>
      <c r="H4" s="112" t="n">
        <f aca="false">IF(F4="NA",0,G4)</f>
        <v>0</v>
      </c>
      <c r="I4" s="112" t="n">
        <f aca="false">IF(F4="NA",0,2)</f>
        <v>2</v>
      </c>
      <c r="J4" s="91"/>
      <c r="K4" s="91"/>
    </row>
    <row r="5" customFormat="false" ht="72" hidden="false" customHeight="false" outlineLevel="0" collapsed="false">
      <c r="B5" s="104" t="s">
        <v>450</v>
      </c>
      <c r="C5" s="104" t="s">
        <v>451</v>
      </c>
      <c r="D5" s="104" t="s">
        <v>452</v>
      </c>
      <c r="E5" s="104" t="s">
        <v>453</v>
      </c>
      <c r="F5" s="131"/>
      <c r="G5" s="132"/>
      <c r="H5" s="159" t="n">
        <f aca="false">IF(F5="NA",0,G5)</f>
        <v>0</v>
      </c>
      <c r="I5" s="159" t="n">
        <f aca="false">IF(F5="NA",0,2)</f>
        <v>2</v>
      </c>
      <c r="J5" s="91"/>
      <c r="K5" s="91"/>
    </row>
    <row r="6" customFormat="false" ht="54" hidden="false" customHeight="false" outlineLevel="0" collapsed="false">
      <c r="B6" s="104" t="s">
        <v>454</v>
      </c>
      <c r="C6" s="104" t="s">
        <v>455</v>
      </c>
      <c r="D6" s="104" t="s">
        <v>456</v>
      </c>
      <c r="E6" s="104" t="s">
        <v>457</v>
      </c>
      <c r="F6" s="131"/>
      <c r="G6" s="132"/>
      <c r="H6" s="159" t="n">
        <f aca="false">IF(F6="NA",0,G6)</f>
        <v>0</v>
      </c>
      <c r="I6" s="159" t="n">
        <f aca="false">IF(F6="NA",0,2)</f>
        <v>2</v>
      </c>
      <c r="J6" s="91"/>
      <c r="K6" s="91"/>
    </row>
    <row r="7" customFormat="false" ht="54.75" hidden="false" customHeight="false" outlineLevel="0" collapsed="false">
      <c r="B7" s="94" t="s">
        <v>458</v>
      </c>
      <c r="C7" s="94" t="s">
        <v>459</v>
      </c>
      <c r="D7" s="94" t="s">
        <v>460</v>
      </c>
      <c r="E7" s="94" t="s">
        <v>461</v>
      </c>
      <c r="F7" s="114"/>
      <c r="G7" s="115"/>
      <c r="H7" s="160" t="n">
        <f aca="false">IF(F7="NA",0,G7)</f>
        <v>0</v>
      </c>
      <c r="I7" s="160" t="n">
        <f aca="false">IF(F7="NA",0,2)</f>
        <v>2</v>
      </c>
    </row>
    <row r="8" customFormat="false" ht="19.5" hidden="false" customHeight="false" outlineLevel="0" collapsed="false">
      <c r="B8" s="100" t="s">
        <v>462</v>
      </c>
      <c r="C8" s="143"/>
      <c r="D8" s="144"/>
      <c r="E8" s="144"/>
      <c r="F8" s="139"/>
      <c r="G8" s="140"/>
      <c r="H8" s="161"/>
      <c r="I8" s="161"/>
      <c r="J8" s="90"/>
      <c r="L8" s="51"/>
    </row>
    <row r="9" customFormat="false" ht="54" hidden="false" customHeight="false" outlineLevel="0" collapsed="false">
      <c r="B9" s="92" t="s">
        <v>463</v>
      </c>
      <c r="C9" s="92" t="s">
        <v>464</v>
      </c>
      <c r="D9" s="92" t="s">
        <v>465</v>
      </c>
      <c r="E9" s="92" t="s">
        <v>466</v>
      </c>
      <c r="F9" s="112"/>
      <c r="G9" s="113"/>
      <c r="H9" s="162" t="n">
        <f aca="false">IF(F9="NA",0,G9)</f>
        <v>0</v>
      </c>
      <c r="I9" s="162" t="n">
        <f aca="false">IF(F9="NA",0,2)</f>
        <v>2</v>
      </c>
      <c r="K9" s="91"/>
    </row>
    <row r="10" customFormat="false" ht="36.75" hidden="false" customHeight="false" outlineLevel="0" collapsed="false">
      <c r="B10" s="94" t="s">
        <v>467</v>
      </c>
      <c r="C10" s="94" t="s">
        <v>468</v>
      </c>
      <c r="D10" s="94" t="s">
        <v>469</v>
      </c>
      <c r="E10" s="94" t="s">
        <v>470</v>
      </c>
      <c r="F10" s="114"/>
      <c r="G10" s="115"/>
      <c r="H10" s="160" t="n">
        <f aca="false">IF(F10="NA",0,G10)</f>
        <v>0</v>
      </c>
      <c r="I10" s="160" t="n">
        <f aca="false">IF(F10="NA",0,2)</f>
        <v>2</v>
      </c>
      <c r="K10" s="91"/>
    </row>
    <row r="11" customFormat="false" ht="19.5" hidden="false" customHeight="false" outlineLevel="0" collapsed="false">
      <c r="B11" s="95" t="s">
        <v>471</v>
      </c>
      <c r="C11" s="144"/>
      <c r="D11" s="144"/>
      <c r="E11" s="144"/>
      <c r="F11" s="139"/>
      <c r="G11" s="140"/>
      <c r="H11" s="161"/>
      <c r="I11" s="161"/>
      <c r="K11" s="91"/>
    </row>
    <row r="12" customFormat="false" ht="36" hidden="false" customHeight="false" outlineLevel="0" collapsed="false">
      <c r="B12" s="92" t="s">
        <v>472</v>
      </c>
      <c r="C12" s="92" t="s">
        <v>473</v>
      </c>
      <c r="D12" s="93" t="s">
        <v>64</v>
      </c>
      <c r="E12" s="92" t="s">
        <v>474</v>
      </c>
      <c r="F12" s="112"/>
      <c r="G12" s="113"/>
      <c r="H12" s="162" t="n">
        <f aca="false">IF(F12="NA",0,G12)</f>
        <v>0</v>
      </c>
      <c r="I12" s="162" t="n">
        <f aca="false">IF(F12="NA",0,2)</f>
        <v>2</v>
      </c>
    </row>
    <row r="13" customFormat="false" ht="36" hidden="false" customHeight="false" outlineLevel="0" collapsed="false">
      <c r="B13" s="104" t="s">
        <v>475</v>
      </c>
      <c r="C13" s="104" t="s">
        <v>87</v>
      </c>
      <c r="D13" s="105" t="s">
        <v>88</v>
      </c>
      <c r="E13" s="104" t="s">
        <v>89</v>
      </c>
      <c r="F13" s="131"/>
      <c r="G13" s="132"/>
      <c r="H13" s="159" t="n">
        <f aca="false">IF(F13="NA",0,G13)</f>
        <v>0</v>
      </c>
      <c r="I13" s="159" t="n">
        <f aca="false">IF(F13="NA",0,2)</f>
        <v>2</v>
      </c>
    </row>
    <row r="14" customFormat="false" ht="36" hidden="false" customHeight="false" outlineLevel="0" collapsed="false">
      <c r="B14" s="104" t="s">
        <v>306</v>
      </c>
      <c r="C14" s="104" t="s">
        <v>307</v>
      </c>
      <c r="D14" s="104" t="s">
        <v>308</v>
      </c>
      <c r="E14" s="104" t="s">
        <v>309</v>
      </c>
      <c r="F14" s="131"/>
      <c r="G14" s="132"/>
      <c r="H14" s="159" t="n">
        <f aca="false">IF(F14="NA",0,G14)</f>
        <v>0</v>
      </c>
      <c r="I14" s="159" t="n">
        <f aca="false">IF(F14="NA",0,2)</f>
        <v>2</v>
      </c>
    </row>
    <row r="15" customFormat="false" ht="54" hidden="false" customHeight="false" outlineLevel="0" collapsed="false">
      <c r="B15" s="104" t="s">
        <v>476</v>
      </c>
      <c r="C15" s="104" t="s">
        <v>477</v>
      </c>
      <c r="D15" s="104" t="s">
        <v>478</v>
      </c>
      <c r="E15" s="104" t="s">
        <v>479</v>
      </c>
      <c r="F15" s="131"/>
      <c r="G15" s="132"/>
      <c r="H15" s="159" t="n">
        <f aca="false">IF(F15="NA",0,G15)</f>
        <v>0</v>
      </c>
      <c r="I15" s="159" t="n">
        <f aca="false">IF(F15="NA",0,2)</f>
        <v>2</v>
      </c>
    </row>
    <row r="16" customFormat="false" ht="54" hidden="false" customHeight="false" outlineLevel="0" collapsed="false">
      <c r="B16" s="104" t="s">
        <v>480</v>
      </c>
      <c r="C16" s="104" t="s">
        <v>315</v>
      </c>
      <c r="D16" s="104" t="s">
        <v>481</v>
      </c>
      <c r="E16" s="104" t="s">
        <v>317</v>
      </c>
      <c r="F16" s="131"/>
      <c r="G16" s="132"/>
      <c r="H16" s="159" t="n">
        <f aca="false">IF(F16="NA",0,G16)</f>
        <v>0</v>
      </c>
      <c r="I16" s="159" t="n">
        <f aca="false">IF(F16="NA",0,2)</f>
        <v>2</v>
      </c>
    </row>
    <row r="17" customFormat="false" ht="54.75" hidden="false" customHeight="false" outlineLevel="0" collapsed="false">
      <c r="B17" s="94" t="s">
        <v>482</v>
      </c>
      <c r="C17" s="94" t="s">
        <v>483</v>
      </c>
      <c r="D17" s="94" t="s">
        <v>484</v>
      </c>
      <c r="E17" s="94" t="s">
        <v>485</v>
      </c>
      <c r="F17" s="114"/>
      <c r="G17" s="115"/>
      <c r="H17" s="160" t="n">
        <f aca="false">IF(F17="NA",0,G17)</f>
        <v>0</v>
      </c>
      <c r="I17" s="160" t="n">
        <f aca="false">IF(F17="NA",0,2)</f>
        <v>2</v>
      </c>
    </row>
    <row r="18" customFormat="false" ht="18.75" hidden="false" customHeight="false" outlineLevel="0" collapsed="false">
      <c r="B18" s="100" t="s">
        <v>486</v>
      </c>
      <c r="C18" s="144"/>
      <c r="D18" s="144"/>
      <c r="E18" s="144"/>
      <c r="F18" s="139"/>
      <c r="G18" s="140"/>
      <c r="H18" s="161"/>
      <c r="I18" s="161"/>
    </row>
    <row r="19" customFormat="false" ht="36" hidden="false" customHeight="false" outlineLevel="0" collapsed="false">
      <c r="B19" s="145" t="s">
        <v>487</v>
      </c>
      <c r="C19" s="146" t="s">
        <v>488</v>
      </c>
      <c r="D19" s="93" t="s">
        <v>489</v>
      </c>
      <c r="E19" s="92" t="s">
        <v>490</v>
      </c>
      <c r="F19" s="112"/>
      <c r="G19" s="123"/>
      <c r="H19" s="162" t="n">
        <f aca="false">IF(F19="NA",0,G19)</f>
        <v>0</v>
      </c>
      <c r="I19" s="162" t="n">
        <f aca="false">IF(F19="NA",0,2)</f>
        <v>2</v>
      </c>
    </row>
    <row r="20" customFormat="false" ht="36" hidden="false" customHeight="false" outlineLevel="0" collapsed="false">
      <c r="B20" s="106" t="s">
        <v>491</v>
      </c>
      <c r="C20" s="104" t="s">
        <v>492</v>
      </c>
      <c r="D20" s="105" t="s">
        <v>493</v>
      </c>
      <c r="E20" s="104" t="s">
        <v>494</v>
      </c>
      <c r="F20" s="131"/>
      <c r="G20" s="163"/>
      <c r="H20" s="159" t="n">
        <f aca="false">IF(F20="NA",0,G20)</f>
        <v>0</v>
      </c>
      <c r="I20" s="159" t="n">
        <f aca="false">IF(F20="NA",0,2)</f>
        <v>2</v>
      </c>
    </row>
    <row r="21" customFormat="false" ht="54" hidden="false" customHeight="false" outlineLevel="0" collapsed="false">
      <c r="B21" s="106" t="s">
        <v>495</v>
      </c>
      <c r="C21" s="104" t="s">
        <v>136</v>
      </c>
      <c r="D21" s="105" t="s">
        <v>137</v>
      </c>
      <c r="E21" s="104" t="s">
        <v>138</v>
      </c>
      <c r="F21" s="131"/>
      <c r="G21" s="163"/>
      <c r="H21" s="159" t="n">
        <f aca="false">IF(F21="NA",0,G21)</f>
        <v>0</v>
      </c>
      <c r="I21" s="159" t="n">
        <f aca="false">IF(F21="NA",0,2)</f>
        <v>2</v>
      </c>
    </row>
    <row r="22" customFormat="false" ht="54" hidden="false" customHeight="false" outlineLevel="0" collapsed="false">
      <c r="B22" s="106" t="s">
        <v>496</v>
      </c>
      <c r="C22" s="104" t="s">
        <v>132</v>
      </c>
      <c r="D22" s="105" t="s">
        <v>497</v>
      </c>
      <c r="E22" s="104" t="s">
        <v>134</v>
      </c>
      <c r="F22" s="131"/>
      <c r="G22" s="163"/>
      <c r="H22" s="159" t="n">
        <f aca="false">IF(F22="NA",0,G22)</f>
        <v>0</v>
      </c>
      <c r="I22" s="159" t="n">
        <f aca="false">IF(F22="NA",0,2)</f>
        <v>2</v>
      </c>
    </row>
    <row r="23" customFormat="false" ht="72" hidden="false" customHeight="false" outlineLevel="0" collapsed="false">
      <c r="B23" s="106" t="s">
        <v>326</v>
      </c>
      <c r="C23" s="104" t="s">
        <v>100</v>
      </c>
      <c r="D23" s="105" t="s">
        <v>101</v>
      </c>
      <c r="E23" s="104" t="s">
        <v>102</v>
      </c>
      <c r="F23" s="131"/>
      <c r="G23" s="163"/>
      <c r="H23" s="159" t="n">
        <f aca="false">IF(F23="NA",0,G23)</f>
        <v>0</v>
      </c>
      <c r="I23" s="159" t="n">
        <f aca="false">IF(F23="NA",0,2)</f>
        <v>2</v>
      </c>
    </row>
    <row r="24" customFormat="false" ht="36" hidden="false" customHeight="false" outlineLevel="0" collapsed="false">
      <c r="B24" s="106" t="s">
        <v>498</v>
      </c>
      <c r="C24" s="104" t="s">
        <v>112</v>
      </c>
      <c r="D24" s="105" t="s">
        <v>113</v>
      </c>
      <c r="E24" s="104" t="s">
        <v>114</v>
      </c>
      <c r="F24" s="131"/>
      <c r="G24" s="163"/>
      <c r="H24" s="159" t="n">
        <f aca="false">IF(F24="NA",0,G24)</f>
        <v>0</v>
      </c>
      <c r="I24" s="159" t="n">
        <f aca="false">IF(F24="NA",0,2)</f>
        <v>2</v>
      </c>
    </row>
    <row r="25" customFormat="false" ht="54.75" hidden="false" customHeight="false" outlineLevel="0" collapsed="false">
      <c r="B25" s="108" t="s">
        <v>499</v>
      </c>
      <c r="C25" s="94" t="s">
        <v>500</v>
      </c>
      <c r="D25" s="98" t="s">
        <v>501</v>
      </c>
      <c r="E25" s="94" t="s">
        <v>502</v>
      </c>
      <c r="F25" s="114"/>
      <c r="G25" s="115"/>
      <c r="H25" s="160" t="n">
        <f aca="false">IF(F25="NA",0,G25)</f>
        <v>0</v>
      </c>
      <c r="I25" s="160" t="n">
        <f aca="false">IF(F25="NA",0,2)</f>
        <v>2</v>
      </c>
    </row>
    <row r="26" customFormat="false" ht="18.75" hidden="false" customHeight="false" outlineLevel="0" collapsed="false">
      <c r="B26" s="95" t="s">
        <v>139</v>
      </c>
      <c r="C26" s="147"/>
      <c r="D26" s="144"/>
      <c r="E26" s="144"/>
      <c r="F26" s="139"/>
      <c r="G26" s="140"/>
      <c r="H26" s="161"/>
      <c r="I26" s="161"/>
    </row>
    <row r="27" customFormat="false" ht="36" hidden="false" customHeight="false" outlineLevel="0" collapsed="false">
      <c r="B27" s="145" t="s">
        <v>503</v>
      </c>
      <c r="C27" s="145" t="s">
        <v>176</v>
      </c>
      <c r="D27" s="92" t="s">
        <v>177</v>
      </c>
      <c r="E27" s="92" t="s">
        <v>178</v>
      </c>
      <c r="F27" s="112"/>
      <c r="G27" s="113"/>
      <c r="H27" s="162" t="n">
        <f aca="false">IF(F27="NA",0,G27)</f>
        <v>0</v>
      </c>
      <c r="I27" s="162" t="n">
        <f aca="false">IF(F27="NA",0,2)</f>
        <v>2</v>
      </c>
    </row>
    <row r="28" customFormat="false" ht="36" hidden="false" customHeight="false" outlineLevel="0" collapsed="false">
      <c r="B28" s="106" t="s">
        <v>504</v>
      </c>
      <c r="C28" s="106" t="s">
        <v>505</v>
      </c>
      <c r="D28" s="104" t="s">
        <v>506</v>
      </c>
      <c r="E28" s="104" t="s">
        <v>507</v>
      </c>
      <c r="F28" s="131"/>
      <c r="G28" s="132"/>
      <c r="H28" s="159" t="n">
        <f aca="false">IF(F28="NA",0,G28)</f>
        <v>0</v>
      </c>
      <c r="I28" s="159" t="n">
        <f aca="false">IF(F28="NA",0,2)</f>
        <v>2</v>
      </c>
    </row>
    <row r="29" customFormat="false" ht="54" hidden="false" customHeight="false" outlineLevel="0" collapsed="false">
      <c r="B29" s="106" t="s">
        <v>508</v>
      </c>
      <c r="C29" s="106" t="s">
        <v>509</v>
      </c>
      <c r="D29" s="104" t="s">
        <v>105</v>
      </c>
      <c r="E29" s="104" t="s">
        <v>510</v>
      </c>
      <c r="F29" s="131"/>
      <c r="G29" s="132"/>
      <c r="H29" s="159" t="n">
        <f aca="false">IF(F29="NA",0,G29)</f>
        <v>0</v>
      </c>
      <c r="I29" s="159" t="n">
        <f aca="false">IF(F29="NA",0,2)</f>
        <v>2</v>
      </c>
    </row>
    <row r="30" customFormat="false" ht="54" hidden="false" customHeight="false" outlineLevel="0" collapsed="false">
      <c r="B30" s="106" t="s">
        <v>511</v>
      </c>
      <c r="C30" s="106" t="s">
        <v>512</v>
      </c>
      <c r="D30" s="104" t="s">
        <v>513</v>
      </c>
      <c r="E30" s="104" t="s">
        <v>514</v>
      </c>
      <c r="F30" s="131"/>
      <c r="G30" s="132"/>
      <c r="H30" s="159" t="n">
        <f aca="false">IF(F30="NA",0,G30)</f>
        <v>0</v>
      </c>
      <c r="I30" s="159" t="n">
        <f aca="false">IF(F30="NA",0,2)</f>
        <v>2</v>
      </c>
    </row>
    <row r="31" customFormat="false" ht="36" hidden="false" customHeight="false" outlineLevel="0" collapsed="false">
      <c r="B31" s="106" t="s">
        <v>515</v>
      </c>
      <c r="C31" s="106" t="s">
        <v>516</v>
      </c>
      <c r="D31" s="104" t="s">
        <v>517</v>
      </c>
      <c r="E31" s="104" t="s">
        <v>518</v>
      </c>
      <c r="F31" s="131"/>
      <c r="G31" s="132"/>
      <c r="H31" s="159" t="n">
        <f aca="false">IF(F31="NA",0,G31)</f>
        <v>0</v>
      </c>
      <c r="I31" s="159" t="n">
        <f aca="false">IF(F31="NA",0,2)</f>
        <v>2</v>
      </c>
    </row>
    <row r="32" customFormat="false" ht="72" hidden="false" customHeight="false" outlineLevel="0" collapsed="false">
      <c r="B32" s="106" t="s">
        <v>519</v>
      </c>
      <c r="C32" s="106" t="s">
        <v>520</v>
      </c>
      <c r="D32" s="104" t="s">
        <v>521</v>
      </c>
      <c r="E32" s="104" t="s">
        <v>522</v>
      </c>
      <c r="F32" s="131"/>
      <c r="G32" s="132"/>
      <c r="H32" s="159" t="n">
        <f aca="false">IF(F32="NA",0,G32)</f>
        <v>0</v>
      </c>
      <c r="I32" s="159" t="n">
        <f aca="false">IF(F32="NA",0,2)</f>
        <v>2</v>
      </c>
    </row>
    <row r="33" customFormat="false" ht="72" hidden="false" customHeight="false" outlineLevel="0" collapsed="false">
      <c r="B33" s="106" t="s">
        <v>523</v>
      </c>
      <c r="C33" s="104" t="s">
        <v>79</v>
      </c>
      <c r="D33" s="105" t="s">
        <v>80</v>
      </c>
      <c r="E33" s="104" t="s">
        <v>81</v>
      </c>
      <c r="F33" s="131"/>
      <c r="G33" s="132"/>
      <c r="H33" s="159" t="n">
        <f aca="false">IF(F33="NA",0,G33)</f>
        <v>0</v>
      </c>
      <c r="I33" s="159" t="n">
        <f aca="false">IF(F33="NA",0,2)</f>
        <v>2</v>
      </c>
    </row>
    <row r="34" customFormat="false" ht="54.75" hidden="false" customHeight="false" outlineLevel="0" collapsed="false">
      <c r="B34" s="108" t="s">
        <v>524</v>
      </c>
      <c r="C34" s="108" t="s">
        <v>525</v>
      </c>
      <c r="D34" s="94" t="s">
        <v>105</v>
      </c>
      <c r="E34" s="94" t="s">
        <v>526</v>
      </c>
      <c r="F34" s="114"/>
      <c r="G34" s="115"/>
      <c r="H34" s="160" t="n">
        <f aca="false">IF(F34="NA",0,G34)</f>
        <v>0</v>
      </c>
      <c r="I34" s="160" t="n">
        <f aca="false">IF(F34="NA",0,2)</f>
        <v>2</v>
      </c>
    </row>
    <row r="35" customFormat="false" ht="18.75" hidden="false" customHeight="false" outlineLevel="0" collapsed="false">
      <c r="B35" s="100" t="s">
        <v>527</v>
      </c>
      <c r="C35" s="144"/>
      <c r="D35" s="144"/>
      <c r="E35" s="144"/>
      <c r="F35" s="139"/>
      <c r="G35" s="140"/>
      <c r="H35" s="161"/>
      <c r="I35" s="161"/>
    </row>
    <row r="36" customFormat="false" ht="90" hidden="false" customHeight="false" outlineLevel="0" collapsed="false">
      <c r="B36" s="145" t="s">
        <v>528</v>
      </c>
      <c r="C36" s="92" t="s">
        <v>529</v>
      </c>
      <c r="D36" s="93" t="s">
        <v>530</v>
      </c>
      <c r="E36" s="92" t="s">
        <v>531</v>
      </c>
      <c r="F36" s="112"/>
      <c r="G36" s="113"/>
      <c r="H36" s="162" t="n">
        <f aca="false">IF(F36="NA",0,G36)</f>
        <v>0</v>
      </c>
      <c r="I36" s="162" t="n">
        <f aca="false">IF(F36="NA",0,2)</f>
        <v>2</v>
      </c>
    </row>
    <row r="37" customFormat="false" ht="54" hidden="false" customHeight="false" outlineLevel="0" collapsed="false">
      <c r="B37" s="106" t="s">
        <v>532</v>
      </c>
      <c r="C37" s="104" t="s">
        <v>533</v>
      </c>
      <c r="D37" s="105" t="s">
        <v>534</v>
      </c>
      <c r="E37" s="104" t="s">
        <v>535</v>
      </c>
      <c r="F37" s="131"/>
      <c r="G37" s="132"/>
      <c r="H37" s="159" t="n">
        <f aca="false">IF(F37="NA",0,G37)</f>
        <v>0</v>
      </c>
      <c r="I37" s="159" t="n">
        <f aca="false">IF(F37="NA",0,2)</f>
        <v>2</v>
      </c>
    </row>
    <row r="38" customFormat="false" ht="54" hidden="false" customHeight="false" outlineLevel="0" collapsed="false">
      <c r="B38" s="106" t="s">
        <v>536</v>
      </c>
      <c r="C38" s="104" t="s">
        <v>537</v>
      </c>
      <c r="D38" s="105" t="s">
        <v>538</v>
      </c>
      <c r="E38" s="104" t="s">
        <v>539</v>
      </c>
      <c r="F38" s="131"/>
      <c r="G38" s="132"/>
      <c r="H38" s="159" t="n">
        <f aca="false">IF(F38="NA",0,G38)</f>
        <v>0</v>
      </c>
      <c r="I38" s="159" t="n">
        <f aca="false">IF(F38="NA",0,2)</f>
        <v>2</v>
      </c>
    </row>
    <row r="39" customFormat="false" ht="72" hidden="false" customHeight="false" outlineLevel="0" collapsed="false">
      <c r="B39" s="106" t="s">
        <v>540</v>
      </c>
      <c r="C39" s="104" t="s">
        <v>541</v>
      </c>
      <c r="D39" s="105" t="s">
        <v>542</v>
      </c>
      <c r="E39" s="104" t="s">
        <v>543</v>
      </c>
      <c r="F39" s="131"/>
      <c r="G39" s="132"/>
      <c r="H39" s="159" t="n">
        <f aca="false">IF(F39="NA",0,G39)</f>
        <v>0</v>
      </c>
      <c r="I39" s="159" t="n">
        <f aca="false">IF(F39="NA",0,2)</f>
        <v>2</v>
      </c>
    </row>
    <row r="40" customFormat="false" ht="54" hidden="false" customHeight="false" outlineLevel="0" collapsed="false">
      <c r="B40" s="106" t="s">
        <v>544</v>
      </c>
      <c r="C40" s="104" t="s">
        <v>545</v>
      </c>
      <c r="D40" s="105" t="s">
        <v>546</v>
      </c>
      <c r="E40" s="104" t="s">
        <v>547</v>
      </c>
      <c r="F40" s="131"/>
      <c r="G40" s="132"/>
      <c r="H40" s="159" t="n">
        <f aca="false">IF(F40="NA",0,G40)</f>
        <v>0</v>
      </c>
      <c r="I40" s="159" t="n">
        <f aca="false">IF(F40="NA",0,2)</f>
        <v>2</v>
      </c>
    </row>
    <row r="41" customFormat="false" ht="54" hidden="false" customHeight="false" outlineLevel="0" collapsed="false">
      <c r="B41" s="106" t="s">
        <v>548</v>
      </c>
      <c r="C41" s="104" t="s">
        <v>549</v>
      </c>
      <c r="D41" s="104" t="s">
        <v>550</v>
      </c>
      <c r="E41" s="104" t="s">
        <v>551</v>
      </c>
      <c r="F41" s="131"/>
      <c r="G41" s="132"/>
      <c r="H41" s="159" t="n">
        <f aca="false">IF(F41="NA",0,G41)</f>
        <v>0</v>
      </c>
      <c r="I41" s="159" t="n">
        <f aca="false">IF(F41="NA",0,2)</f>
        <v>2</v>
      </c>
    </row>
    <row r="42" customFormat="false" ht="54" hidden="false" customHeight="false" outlineLevel="0" collapsed="false">
      <c r="B42" s="106" t="s">
        <v>552</v>
      </c>
      <c r="C42" s="104" t="s">
        <v>553</v>
      </c>
      <c r="D42" s="104" t="s">
        <v>554</v>
      </c>
      <c r="E42" s="104" t="s">
        <v>555</v>
      </c>
      <c r="F42" s="131"/>
      <c r="G42" s="132"/>
      <c r="H42" s="159" t="n">
        <f aca="false">IF(F42="NA",0,G42)</f>
        <v>0</v>
      </c>
      <c r="I42" s="159" t="n">
        <f aca="false">IF(F42="NA",0,2)</f>
        <v>2</v>
      </c>
    </row>
    <row r="43" customFormat="false" ht="54.75" hidden="false" customHeight="false" outlineLevel="0" collapsed="false">
      <c r="B43" s="108" t="s">
        <v>556</v>
      </c>
      <c r="C43" s="94" t="s">
        <v>557</v>
      </c>
      <c r="D43" s="94" t="s">
        <v>558</v>
      </c>
      <c r="E43" s="94" t="s">
        <v>559</v>
      </c>
      <c r="F43" s="114"/>
      <c r="G43" s="115"/>
      <c r="H43" s="160" t="n">
        <f aca="false">IF(F43="NA",0,G43)</f>
        <v>0</v>
      </c>
      <c r="I43" s="160" t="n">
        <f aca="false">IF(F43="NA",0,2)</f>
        <v>2</v>
      </c>
    </row>
    <row r="44" customFormat="false" ht="18.75" hidden="false" customHeight="false" outlineLevel="0" collapsed="false">
      <c r="B44" s="95" t="s">
        <v>236</v>
      </c>
      <c r="C44" s="144"/>
      <c r="D44" s="144"/>
      <c r="E44" s="144"/>
      <c r="F44" s="139"/>
      <c r="G44" s="140"/>
      <c r="H44" s="161"/>
      <c r="I44" s="161"/>
    </row>
    <row r="45" customFormat="false" ht="72" hidden="false" customHeight="false" outlineLevel="0" collapsed="false">
      <c r="B45" s="145" t="s">
        <v>560</v>
      </c>
      <c r="C45" s="92" t="s">
        <v>561</v>
      </c>
      <c r="D45" s="93" t="s">
        <v>562</v>
      </c>
      <c r="E45" s="92" t="s">
        <v>563</v>
      </c>
      <c r="F45" s="112"/>
      <c r="G45" s="113"/>
      <c r="H45" s="162" t="n">
        <f aca="false">IF(F45="NA",0,G45)</f>
        <v>0</v>
      </c>
      <c r="I45" s="162" t="n">
        <f aca="false">IF(F45="NA",0,2)</f>
        <v>2</v>
      </c>
    </row>
    <row r="46" customFormat="false" ht="36" hidden="false" customHeight="false" outlineLevel="0" collapsed="false">
      <c r="B46" s="106" t="s">
        <v>564</v>
      </c>
      <c r="C46" s="104" t="s">
        <v>565</v>
      </c>
      <c r="D46" s="104" t="s">
        <v>566</v>
      </c>
      <c r="E46" s="104" t="s">
        <v>567</v>
      </c>
      <c r="F46" s="131"/>
      <c r="G46" s="132"/>
      <c r="H46" s="159" t="n">
        <f aca="false">IF(F46="NA",0,G46)</f>
        <v>0</v>
      </c>
      <c r="I46" s="159" t="n">
        <f aca="false">IF(F46="NA",0,2)</f>
        <v>2</v>
      </c>
    </row>
    <row r="47" customFormat="false" ht="54" hidden="false" customHeight="false" outlineLevel="0" collapsed="false">
      <c r="B47" s="106" t="s">
        <v>435</v>
      </c>
      <c r="C47" s="104" t="s">
        <v>436</v>
      </c>
      <c r="D47" s="105" t="s">
        <v>271</v>
      </c>
      <c r="E47" s="104" t="s">
        <v>272</v>
      </c>
      <c r="F47" s="131"/>
      <c r="G47" s="132"/>
      <c r="H47" s="159" t="n">
        <f aca="false">IF(F47="NA",0,G47)</f>
        <v>0</v>
      </c>
      <c r="I47" s="159" t="n">
        <f aca="false">IF(F47="NA",0,2)</f>
        <v>2</v>
      </c>
    </row>
    <row r="48" customFormat="false" ht="36" hidden="false" customHeight="false" outlineLevel="0" collapsed="false">
      <c r="B48" s="106" t="s">
        <v>568</v>
      </c>
      <c r="C48" s="104" t="s">
        <v>569</v>
      </c>
      <c r="D48" s="105" t="s">
        <v>570</v>
      </c>
      <c r="E48" s="104" t="s">
        <v>571</v>
      </c>
      <c r="F48" s="131"/>
      <c r="G48" s="132"/>
      <c r="H48" s="159" t="n">
        <f aca="false">IF(F48="NA",0,G48)</f>
        <v>0</v>
      </c>
      <c r="I48" s="159" t="n">
        <f aca="false">IF(F48="NA",0,2)</f>
        <v>2</v>
      </c>
    </row>
    <row r="49" customFormat="false" ht="54" hidden="false" customHeight="false" outlineLevel="0" collapsed="false">
      <c r="B49" s="106" t="s">
        <v>572</v>
      </c>
      <c r="C49" s="104" t="s">
        <v>573</v>
      </c>
      <c r="D49" s="105" t="s">
        <v>574</v>
      </c>
      <c r="E49" s="104" t="s">
        <v>575</v>
      </c>
      <c r="F49" s="131"/>
      <c r="G49" s="132"/>
      <c r="H49" s="159" t="n">
        <f aca="false">IF(F49="NA",0,G49)</f>
        <v>0</v>
      </c>
      <c r="I49" s="159" t="n">
        <f aca="false">IF(F49="NA",0,2)</f>
        <v>2</v>
      </c>
    </row>
    <row r="50" customFormat="false" ht="36.75" hidden="false" customHeight="false" outlineLevel="0" collapsed="false">
      <c r="B50" s="108" t="s">
        <v>576</v>
      </c>
      <c r="C50" s="94" t="s">
        <v>258</v>
      </c>
      <c r="D50" s="98" t="s">
        <v>259</v>
      </c>
      <c r="E50" s="94" t="s">
        <v>260</v>
      </c>
      <c r="F50" s="114"/>
      <c r="G50" s="115"/>
      <c r="H50" s="164" t="n">
        <f aca="false">IF(F50="NA",0,G50)</f>
        <v>0</v>
      </c>
      <c r="I50" s="164" t="n">
        <f aca="false">IF(F50="NA",0,2)</f>
        <v>2</v>
      </c>
    </row>
    <row r="51" customFormat="false" ht="18" hidden="false" customHeight="false" outlineLevel="0" collapsed="false">
      <c r="B51" s="148"/>
      <c r="C51" s="149"/>
      <c r="D51" s="149"/>
      <c r="E51" s="149"/>
      <c r="G51" s="138"/>
      <c r="H51" s="47" t="n">
        <f aca="false">SUM(H4:H50)</f>
        <v>0</v>
      </c>
      <c r="I51" s="47" t="n">
        <f aca="false">SUM(I4:I50)</f>
        <v>82</v>
      </c>
    </row>
    <row r="52" customFormat="false" ht="18" hidden="false" customHeight="false" outlineLevel="0" collapsed="false">
      <c r="B52" s="148"/>
      <c r="C52" s="149"/>
      <c r="D52" s="149"/>
      <c r="E52" s="149"/>
      <c r="H52" s="68" t="s">
        <v>281</v>
      </c>
      <c r="I52" s="68" t="s">
        <v>282</v>
      </c>
    </row>
    <row r="53" customFormat="false" ht="18" hidden="false" customHeight="false" outlineLevel="0" collapsed="false">
      <c r="B53" s="69" t="s">
        <v>283</v>
      </c>
      <c r="C53" s="149"/>
      <c r="D53" s="149"/>
      <c r="E53" s="165"/>
      <c r="F53" s="72"/>
    </row>
    <row r="54" customFormat="false" ht="20.25" hidden="false" customHeight="false" outlineLevel="0" collapsed="false">
      <c r="B54" s="73" t="n">
        <f aca="false">H51/I51</f>
        <v>0</v>
      </c>
      <c r="C54" s="149"/>
      <c r="D54" s="149"/>
      <c r="E54" s="149"/>
    </row>
    <row r="55" customFormat="false" ht="20.25" hidden="false" customHeight="false" outlineLevel="0" collapsed="false">
      <c r="B55" s="75"/>
      <c r="C55" s="149"/>
      <c r="D55" s="149"/>
      <c r="E55" s="149"/>
    </row>
    <row r="56" customFormat="false" ht="18.75" hidden="false" customHeight="false" outlineLevel="0" collapsed="false">
      <c r="B56" s="77" t="s">
        <v>284</v>
      </c>
      <c r="C56" s="149"/>
      <c r="D56" s="149"/>
      <c r="E56" s="149"/>
    </row>
    <row r="57" customFormat="false" ht="18.75" hidden="false" customHeight="false" outlineLevel="0" collapsed="false">
      <c r="B57" s="79" t="s">
        <v>286</v>
      </c>
      <c r="C57" s="149"/>
      <c r="D57" s="149"/>
      <c r="E57" s="149"/>
    </row>
    <row r="58" customFormat="false" ht="18.75" hidden="false" customHeight="false" outlineLevel="0" collapsed="false">
      <c r="B58" s="79" t="s">
        <v>285</v>
      </c>
      <c r="C58" s="149"/>
      <c r="D58" s="149"/>
      <c r="E58" s="149"/>
    </row>
    <row r="59" customFormat="false" ht="18.75" hidden="false" customHeight="false" outlineLevel="0" collapsed="false">
      <c r="B59" s="79" t="s">
        <v>289</v>
      </c>
      <c r="C59" s="149"/>
      <c r="D59" s="149"/>
      <c r="E59" s="149"/>
    </row>
    <row r="60" customFormat="false" ht="18.75" hidden="false" customHeight="false" outlineLevel="0" collapsed="false">
      <c r="B60" s="79" t="s">
        <v>287</v>
      </c>
      <c r="C60" s="149"/>
      <c r="D60" s="149"/>
      <c r="E60" s="149"/>
    </row>
    <row r="61" customFormat="false" ht="18.75" hidden="false" customHeight="false" outlineLevel="0" collapsed="false">
      <c r="B61" s="79" t="s">
        <v>290</v>
      </c>
      <c r="C61" s="149"/>
      <c r="D61" s="149"/>
      <c r="E61" s="149"/>
    </row>
    <row r="62" customFormat="false" ht="18.75" hidden="false" customHeight="false" outlineLevel="0" collapsed="false">
      <c r="B62" s="83" t="s">
        <v>288</v>
      </c>
      <c r="C62" s="149"/>
      <c r="D62" s="149"/>
      <c r="E62" s="149"/>
    </row>
    <row r="63" customFormat="false" ht="18" hidden="false" customHeight="false" outlineLevel="0" collapsed="false">
      <c r="B63" s="152"/>
      <c r="C63" s="149"/>
      <c r="D63" s="149"/>
      <c r="E63" s="149"/>
    </row>
    <row r="64" customFormat="false" ht="18" hidden="false" customHeight="false" outlineLevel="0" collapsed="false">
      <c r="B64" s="152"/>
      <c r="C64" s="149"/>
      <c r="D64" s="149"/>
      <c r="E64" s="149"/>
    </row>
    <row r="65" customFormat="false" ht="18" hidden="false" customHeight="false" outlineLevel="0" collapsed="false">
      <c r="B65" s="152"/>
      <c r="C65" s="149"/>
      <c r="D65" s="149"/>
      <c r="E65" s="149"/>
    </row>
    <row r="66" customFormat="false" ht="18" hidden="false" customHeight="false" outlineLevel="0" collapsed="false">
      <c r="B66" s="152"/>
      <c r="C66" s="149"/>
      <c r="D66" s="149"/>
      <c r="E66" s="149"/>
    </row>
    <row r="67" customFormat="false" ht="18" hidden="false" customHeight="false" outlineLevel="0" collapsed="false">
      <c r="B67" s="152"/>
      <c r="C67" s="149"/>
      <c r="D67" s="149"/>
      <c r="E67" s="149"/>
    </row>
    <row r="68" customFormat="false" ht="18" hidden="false" customHeight="false" outlineLevel="0" collapsed="false">
      <c r="B68" s="150"/>
      <c r="C68" s="149"/>
      <c r="D68" s="149"/>
      <c r="E68" s="149"/>
    </row>
    <row r="69" customFormat="false" ht="18" hidden="false" customHeight="false" outlineLevel="0" collapsed="false">
      <c r="B69" s="151"/>
      <c r="C69" s="149"/>
      <c r="D69" s="149"/>
      <c r="E69" s="149"/>
    </row>
    <row r="70" customFormat="false" ht="18" hidden="false" customHeight="false" outlineLevel="0" collapsed="false">
      <c r="B70" s="151"/>
      <c r="C70" s="149"/>
      <c r="D70" s="149"/>
      <c r="E70" s="149"/>
    </row>
    <row r="71" customFormat="false" ht="15.75" hidden="false" customHeight="false" outlineLevel="0" collapsed="false">
      <c r="B71" s="154"/>
      <c r="C71" s="153"/>
      <c r="D71" s="153"/>
      <c r="E71" s="153"/>
    </row>
    <row r="72" customFormat="false" ht="15.75" hidden="false" customHeight="false" outlineLevel="0" collapsed="false">
      <c r="B72" s="154"/>
      <c r="C72" s="153"/>
      <c r="D72" s="153"/>
      <c r="E72" s="153"/>
    </row>
    <row r="73" customFormat="false" ht="15.75" hidden="false" customHeight="false" outlineLevel="0" collapsed="false">
      <c r="B73" s="154"/>
      <c r="C73" s="153"/>
      <c r="D73" s="153"/>
      <c r="E73" s="153"/>
    </row>
    <row r="74" customFormat="false" ht="15" hidden="false" customHeight="false" outlineLevel="0" collapsed="false">
      <c r="B74" s="155"/>
    </row>
    <row r="75" customFormat="false" ht="15" hidden="false" customHeight="false" outlineLevel="0" collapsed="false">
      <c r="B75" s="155"/>
    </row>
    <row r="76" customFormat="false" ht="15" hidden="false" customHeight="false" outlineLevel="0" collapsed="false">
      <c r="B76" s="155"/>
    </row>
    <row r="77" customFormat="false" ht="15" hidden="false" customHeight="false" outlineLevel="0" collapsed="false">
      <c r="B77" s="155"/>
    </row>
    <row r="78" customFormat="false" ht="15" hidden="false" customHeight="false" outlineLevel="0" collapsed="false">
      <c r="B78" s="156"/>
    </row>
    <row r="79" customFormat="false" ht="15" hidden="false" customHeight="false" outlineLevel="0" collapsed="false">
      <c r="B79" s="157"/>
    </row>
    <row r="80" customFormat="false" ht="15" hidden="false" customHeight="false" outlineLevel="0" collapsed="false">
      <c r="B80" s="157"/>
    </row>
    <row r="81" customFormat="false" ht="15" hidden="false" customHeight="false" outlineLevel="0" collapsed="false">
      <c r="B81" s="157"/>
    </row>
    <row r="82" customFormat="false" ht="15" hidden="false" customHeight="false" outlineLevel="0" collapsed="false">
      <c r="B82" s="157"/>
    </row>
    <row r="83" customFormat="false" ht="15" hidden="false" customHeight="false" outlineLevel="0" collapsed="false">
      <c r="B83" s="157"/>
    </row>
    <row r="84" customFormat="false" ht="15" hidden="false" customHeight="false" outlineLevel="0" collapsed="false">
      <c r="B84" s="157"/>
    </row>
    <row r="85" customFormat="false" ht="15" hidden="false" customHeight="false" outlineLevel="0" collapsed="false">
      <c r="B85" s="157"/>
    </row>
    <row r="86" customFormat="false" ht="15" hidden="false" customHeight="false" outlineLevel="0" collapsed="false">
      <c r="B86" s="155"/>
    </row>
    <row r="87" customFormat="false" ht="15" hidden="false" customHeight="false" outlineLevel="0" collapsed="false">
      <c r="B87" s="155"/>
    </row>
    <row r="88" customFormat="false" ht="15" hidden="false" customHeight="false" outlineLevel="0" collapsed="false">
      <c r="B88" s="156"/>
    </row>
    <row r="89" customFormat="false" ht="15" hidden="false" customHeight="false" outlineLevel="0" collapsed="false">
      <c r="B89" s="155"/>
    </row>
    <row r="90" customFormat="false" ht="15" hidden="false" customHeight="false" outlineLevel="0" collapsed="false">
      <c r="B90" s="155"/>
    </row>
    <row r="91" customFormat="false" ht="15" hidden="false" customHeight="false" outlineLevel="0" collapsed="false">
      <c r="B91" s="155"/>
    </row>
    <row r="92" customFormat="false" ht="15" hidden="false" customHeight="false" outlineLevel="0" collapsed="false">
      <c r="B92" s="155"/>
    </row>
    <row r="93" customFormat="false" ht="15" hidden="false" customHeight="false" outlineLevel="0" collapsed="false">
      <c r="B93" s="156"/>
    </row>
    <row r="94" customFormat="false" ht="15" hidden="false" customHeight="false" outlineLevel="0" collapsed="false">
      <c r="B94" s="157"/>
    </row>
    <row r="95" customFormat="false" ht="15" hidden="false" customHeight="false" outlineLevel="0" collapsed="false">
      <c r="B95" s="155"/>
    </row>
    <row r="96" customFormat="false" ht="15" hidden="false" customHeight="false" outlineLevel="0" collapsed="false">
      <c r="B96" s="155"/>
    </row>
    <row r="97" customFormat="false" ht="15" hidden="false" customHeight="false" outlineLevel="0" collapsed="false">
      <c r="B97" s="157"/>
    </row>
    <row r="98" customFormat="false" ht="15" hidden="false" customHeight="false" outlineLevel="0" collapsed="false">
      <c r="B98" s="157"/>
    </row>
    <row r="99" customFormat="false" ht="15" hidden="false" customHeight="false" outlineLevel="0" collapsed="false">
      <c r="B99" s="157"/>
    </row>
    <row r="100" customFormat="false" ht="15" hidden="false" customHeight="false" outlineLevel="0" collapsed="false">
      <c r="B100" s="157"/>
    </row>
    <row r="101" customFormat="false" ht="15" hidden="false" customHeight="false" outlineLevel="0" collapsed="false">
      <c r="B101" s="155"/>
    </row>
    <row r="102" customFormat="false" ht="15" hidden="false" customHeight="false" outlineLevel="0" collapsed="false">
      <c r="B102" s="157"/>
    </row>
    <row r="103" customFormat="false" ht="15" hidden="false" customHeight="false" outlineLevel="0" collapsed="false">
      <c r="B103" s="157"/>
    </row>
    <row r="104" customFormat="false" ht="15" hidden="false" customHeight="false" outlineLevel="0" collapsed="false">
      <c r="B104" s="157"/>
    </row>
    <row r="105" customFormat="false" ht="15" hidden="false" customHeight="false" outlineLevel="0" collapsed="false">
      <c r="B105" s="157"/>
    </row>
    <row r="106" customFormat="false" ht="15" hidden="false" customHeight="false" outlineLevel="0" collapsed="false">
      <c r="B106" s="157"/>
    </row>
    <row r="107" customFormat="false" ht="15" hidden="false" customHeight="false" outlineLevel="0" collapsed="false">
      <c r="B107" s="158"/>
    </row>
    <row r="108" customFormat="false" ht="15" hidden="false" customHeight="false" outlineLevel="0" collapsed="false">
      <c r="B108" s="158"/>
    </row>
    <row r="109" customFormat="false" ht="15" hidden="false" customHeight="false" outlineLevel="0" collapsed="false">
      <c r="B109" s="158"/>
    </row>
    <row r="110" customFormat="false" ht="15" hidden="false" customHeight="false" outlineLevel="0" collapsed="false">
      <c r="B110" s="158"/>
    </row>
    <row r="111" customFormat="false" ht="15" hidden="false" customHeight="false" outlineLevel="0" collapsed="false">
      <c r="B111" s="158"/>
    </row>
    <row r="112" customFormat="false" ht="15" hidden="false" customHeight="false" outlineLevel="0" collapsed="false">
      <c r="B112" s="158"/>
    </row>
    <row r="113" customFormat="false" ht="15" hidden="false" customHeight="false" outlineLevel="0" collapsed="false">
      <c r="B113" s="158"/>
    </row>
    <row r="114" customFormat="false" ht="15" hidden="false" customHeight="false" outlineLevel="0" collapsed="false">
      <c r="B114" s="158"/>
    </row>
    <row r="115" customFormat="false" ht="15" hidden="false" customHeight="false" outlineLevel="0" collapsed="false">
      <c r="B115" s="158"/>
    </row>
    <row r="116" customFormat="false" ht="15" hidden="false" customHeight="false" outlineLevel="0" collapsed="false">
      <c r="B116" s="158"/>
    </row>
    <row r="117" customFormat="false" ht="15" hidden="false" customHeight="false" outlineLevel="0" collapsed="false">
      <c r="B117" s="158"/>
    </row>
    <row r="118" customFormat="false" ht="15" hidden="false" customHeight="false" outlineLevel="0" collapsed="false">
      <c r="B118" s="158"/>
    </row>
    <row r="119" customFormat="false" ht="15" hidden="false" customHeight="false" outlineLevel="0" collapsed="false">
      <c r="B119" s="158"/>
    </row>
    <row r="120" customFormat="false" ht="15" hidden="false" customHeight="false" outlineLevel="0" collapsed="false">
      <c r="B120" s="158"/>
    </row>
    <row r="121" customFormat="false" ht="15" hidden="false" customHeight="false" outlineLevel="0" collapsed="false">
      <c r="B121" s="158"/>
    </row>
  </sheetData>
  <mergeCells count="6">
    <mergeCell ref="B1:B2"/>
    <mergeCell ref="C1:E1"/>
    <mergeCell ref="F1:F2"/>
    <mergeCell ref="G1:G2"/>
    <mergeCell ref="H1:H2"/>
    <mergeCell ref="I1:I2"/>
  </mergeCells>
  <printOptions headings="false" gridLines="false" gridLinesSet="true" horizontalCentered="true" verticalCentered="false"/>
  <pageMargins left="0.2" right="0.209722222222222" top="0.5" bottom="0.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4"/>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9.7"/>
    <col collapsed="false" customWidth="true" hidden="false" outlineLevel="0" max="5" min="3" style="1" width="50.7"/>
    <col collapsed="false" customWidth="true" hidden="false" outlineLevel="0" max="6" min="6" style="1" width="17.85"/>
    <col collapsed="false" customWidth="false" hidden="false" outlineLevel="0" max="257" min="7" style="1" width="9.14"/>
  </cols>
  <sheetData>
    <row r="1" customFormat="false" ht="33" hidden="false" customHeight="true" outlineLevel="0" collapsed="false">
      <c r="B1" s="166" t="s">
        <v>577</v>
      </c>
      <c r="C1" s="139" t="s">
        <v>1</v>
      </c>
      <c r="D1" s="139"/>
      <c r="E1" s="139"/>
    </row>
    <row r="2" customFormat="false" ht="15.75" hidden="false" customHeight="false" outlineLevel="0" collapsed="false">
      <c r="B2" s="166"/>
      <c r="C2" s="139" t="n">
        <v>0</v>
      </c>
      <c r="D2" s="139" t="n">
        <v>1</v>
      </c>
      <c r="E2" s="139" t="n">
        <v>2</v>
      </c>
    </row>
    <row r="3" customFormat="false" ht="19.5" hidden="false" customHeight="false" outlineLevel="0" collapsed="false">
      <c r="B3" s="167" t="s">
        <v>2</v>
      </c>
      <c r="C3" s="168"/>
      <c r="D3" s="168"/>
      <c r="E3" s="168"/>
      <c r="F3" s="90"/>
      <c r="G3" s="91"/>
      <c r="H3" s="51"/>
    </row>
    <row r="4" s="2" customFormat="true" ht="54" hidden="false" customHeight="false" outlineLevel="0" collapsed="false">
      <c r="B4" s="169" t="s">
        <v>578</v>
      </c>
      <c r="C4" s="92" t="s">
        <v>579</v>
      </c>
      <c r="D4" s="92" t="s">
        <v>580</v>
      </c>
      <c r="E4" s="92" t="s">
        <v>581</v>
      </c>
      <c r="F4" s="91"/>
      <c r="G4" s="91"/>
    </row>
    <row r="5" s="2" customFormat="true" ht="72" hidden="false" customHeight="false" outlineLevel="0" collapsed="false">
      <c r="B5" s="106" t="s">
        <v>582</v>
      </c>
      <c r="C5" s="104" t="s">
        <v>583</v>
      </c>
      <c r="D5" s="104" t="s">
        <v>584</v>
      </c>
      <c r="E5" s="104" t="s">
        <v>10</v>
      </c>
      <c r="F5" s="91"/>
      <c r="G5" s="91"/>
    </row>
    <row r="6" s="2" customFormat="true" ht="72.75" hidden="false" customHeight="false" outlineLevel="0" collapsed="false">
      <c r="B6" s="108" t="s">
        <v>585</v>
      </c>
      <c r="C6" s="170" t="s">
        <v>8</v>
      </c>
      <c r="D6" s="170" t="s">
        <v>5</v>
      </c>
      <c r="E6" s="171" t="s">
        <v>586</v>
      </c>
      <c r="F6" s="91"/>
      <c r="G6" s="91"/>
    </row>
    <row r="7" s="2" customFormat="true" ht="18.75" hidden="false" customHeight="false" outlineLevel="0" collapsed="false">
      <c r="B7" s="172" t="s">
        <v>587</v>
      </c>
      <c r="C7" s="173"/>
      <c r="D7" s="173"/>
      <c r="E7" s="173"/>
    </row>
    <row r="8" s="2" customFormat="true" ht="54" hidden="false" customHeight="false" outlineLevel="0" collapsed="false">
      <c r="B8" s="169" t="s">
        <v>588</v>
      </c>
      <c r="C8" s="174" t="s">
        <v>589</v>
      </c>
      <c r="D8" s="93" t="s">
        <v>590</v>
      </c>
      <c r="E8" s="174" t="s">
        <v>591</v>
      </c>
      <c r="F8" s="90"/>
      <c r="G8" s="1"/>
      <c r="H8" s="51"/>
      <c r="I8" s="1"/>
      <c r="J8" s="1"/>
    </row>
    <row r="9" s="2" customFormat="true" ht="54" hidden="false" customHeight="false" outlineLevel="0" collapsed="false">
      <c r="B9" s="106" t="s">
        <v>592</v>
      </c>
      <c r="C9" s="104" t="s">
        <v>45</v>
      </c>
      <c r="D9" s="105" t="s">
        <v>46</v>
      </c>
      <c r="E9" s="104" t="s">
        <v>47</v>
      </c>
      <c r="F9" s="1"/>
      <c r="G9" s="91"/>
      <c r="H9" s="1"/>
      <c r="I9" s="1"/>
      <c r="J9" s="1"/>
    </row>
    <row r="10" s="2" customFormat="true" ht="54" hidden="false" customHeight="false" outlineLevel="0" collapsed="false">
      <c r="B10" s="106" t="s">
        <v>593</v>
      </c>
      <c r="C10" s="104" t="s">
        <v>594</v>
      </c>
      <c r="D10" s="104" t="s">
        <v>595</v>
      </c>
      <c r="E10" s="104" t="s">
        <v>596</v>
      </c>
      <c r="F10" s="1"/>
      <c r="G10" s="91"/>
      <c r="H10" s="1"/>
      <c r="I10" s="1"/>
      <c r="J10" s="1"/>
    </row>
    <row r="11" s="2" customFormat="true" ht="36" hidden="false" customHeight="false" outlineLevel="0" collapsed="false">
      <c r="B11" s="106" t="s">
        <v>597</v>
      </c>
      <c r="C11" s="104" t="s">
        <v>598</v>
      </c>
      <c r="D11" s="104" t="s">
        <v>599</v>
      </c>
      <c r="E11" s="104" t="s">
        <v>600</v>
      </c>
      <c r="F11" s="1"/>
      <c r="G11" s="91"/>
      <c r="H11" s="1"/>
      <c r="I11" s="1"/>
      <c r="J11" s="1"/>
    </row>
    <row r="12" s="2" customFormat="true" ht="90.75" hidden="false" customHeight="false" outlineLevel="0" collapsed="false">
      <c r="B12" s="108" t="s">
        <v>48</v>
      </c>
      <c r="C12" s="104" t="s">
        <v>49</v>
      </c>
      <c r="D12" s="104" t="s">
        <v>50</v>
      </c>
      <c r="E12" s="175" t="s">
        <v>51</v>
      </c>
    </row>
    <row r="13" s="2" customFormat="true" ht="18.75" hidden="false" customHeight="false" outlineLevel="0" collapsed="false">
      <c r="B13" s="172" t="s">
        <v>601</v>
      </c>
      <c r="C13" s="173"/>
      <c r="D13" s="173"/>
      <c r="E13" s="173"/>
    </row>
    <row r="14" s="2" customFormat="true" ht="36" hidden="false" customHeight="false" outlineLevel="0" collapsed="false">
      <c r="B14" s="169" t="s">
        <v>602</v>
      </c>
      <c r="C14" s="174" t="s">
        <v>603</v>
      </c>
      <c r="D14" s="176" t="s">
        <v>604</v>
      </c>
      <c r="E14" s="174" t="s">
        <v>605</v>
      </c>
    </row>
    <row r="15" s="2" customFormat="true" ht="54" hidden="false" customHeight="false" outlineLevel="0" collapsed="false">
      <c r="B15" s="106" t="s">
        <v>606</v>
      </c>
      <c r="C15" s="104" t="s">
        <v>607</v>
      </c>
      <c r="D15" s="104" t="s">
        <v>608</v>
      </c>
      <c r="E15" s="104" t="s">
        <v>609</v>
      </c>
    </row>
    <row r="16" s="2" customFormat="true" ht="54" hidden="false" customHeight="false" outlineLevel="0" collapsed="false">
      <c r="B16" s="106" t="s">
        <v>610</v>
      </c>
      <c r="C16" s="104" t="s">
        <v>611</v>
      </c>
      <c r="D16" s="104" t="s">
        <v>612</v>
      </c>
      <c r="E16" s="104" t="s">
        <v>613</v>
      </c>
    </row>
    <row r="17" s="2" customFormat="true" ht="54" hidden="false" customHeight="false" outlineLevel="0" collapsed="false">
      <c r="B17" s="106" t="s">
        <v>614</v>
      </c>
      <c r="C17" s="104" t="s">
        <v>615</v>
      </c>
      <c r="D17" s="104" t="s">
        <v>616</v>
      </c>
      <c r="E17" s="104" t="s">
        <v>617</v>
      </c>
    </row>
    <row r="18" s="2" customFormat="true" ht="72" hidden="false" customHeight="false" outlineLevel="0" collapsed="false">
      <c r="B18" s="106" t="s">
        <v>618</v>
      </c>
      <c r="C18" s="104" t="s">
        <v>619</v>
      </c>
      <c r="D18" s="104" t="s">
        <v>620</v>
      </c>
      <c r="E18" s="104" t="s">
        <v>621</v>
      </c>
    </row>
    <row r="19" s="2" customFormat="true" ht="90.75" hidden="false" customHeight="false" outlineLevel="0" collapsed="false">
      <c r="B19" s="108" t="s">
        <v>622</v>
      </c>
      <c r="C19" s="175" t="s">
        <v>623</v>
      </c>
      <c r="D19" s="175" t="s">
        <v>624</v>
      </c>
      <c r="E19" s="175" t="s">
        <v>625</v>
      </c>
    </row>
    <row r="20" s="2" customFormat="true" ht="18.75" hidden="false" customHeight="false" outlineLevel="0" collapsed="false">
      <c r="B20" s="172" t="s">
        <v>626</v>
      </c>
      <c r="C20" s="173"/>
      <c r="D20" s="173"/>
      <c r="E20" s="173"/>
    </row>
    <row r="21" s="2" customFormat="true" ht="72" hidden="false" customHeight="false" outlineLevel="0" collapsed="false">
      <c r="B21" s="169" t="s">
        <v>627</v>
      </c>
      <c r="C21" s="174" t="s">
        <v>628</v>
      </c>
      <c r="D21" s="174" t="s">
        <v>629</v>
      </c>
      <c r="E21" s="174" t="s">
        <v>630</v>
      </c>
    </row>
    <row r="22" s="2" customFormat="true" ht="37.5" hidden="false" customHeight="false" outlineLevel="0" collapsed="false">
      <c r="B22" s="106" t="s">
        <v>631</v>
      </c>
      <c r="C22" s="104" t="s">
        <v>632</v>
      </c>
      <c r="D22" s="104" t="s">
        <v>113</v>
      </c>
      <c r="E22" s="104" t="s">
        <v>114</v>
      </c>
    </row>
    <row r="23" s="2" customFormat="true" ht="54" hidden="false" customHeight="false" outlineLevel="0" collapsed="false">
      <c r="B23" s="106" t="s">
        <v>633</v>
      </c>
      <c r="C23" s="104" t="s">
        <v>634</v>
      </c>
      <c r="D23" s="104" t="s">
        <v>117</v>
      </c>
      <c r="E23" s="104" t="s">
        <v>118</v>
      </c>
    </row>
    <row r="24" s="2" customFormat="true" ht="90" hidden="false" customHeight="false" outlineLevel="0" collapsed="false">
      <c r="B24" s="106" t="s">
        <v>635</v>
      </c>
      <c r="C24" s="104" t="s">
        <v>636</v>
      </c>
      <c r="D24" s="104" t="s">
        <v>637</v>
      </c>
      <c r="E24" s="104" t="s">
        <v>638</v>
      </c>
    </row>
    <row r="25" s="2" customFormat="true" ht="36" hidden="false" customHeight="false" outlineLevel="0" collapsed="false">
      <c r="B25" s="106" t="s">
        <v>639</v>
      </c>
      <c r="C25" s="104" t="s">
        <v>640</v>
      </c>
      <c r="D25" s="104" t="s">
        <v>641</v>
      </c>
      <c r="E25" s="104" t="s">
        <v>642</v>
      </c>
    </row>
    <row r="26" s="2" customFormat="true" ht="54" hidden="false" customHeight="false" outlineLevel="0" collapsed="false">
      <c r="B26" s="106" t="s">
        <v>643</v>
      </c>
      <c r="C26" s="104" t="s">
        <v>644</v>
      </c>
      <c r="D26" s="104" t="s">
        <v>645</v>
      </c>
      <c r="E26" s="104" t="s">
        <v>646</v>
      </c>
    </row>
    <row r="27" s="2" customFormat="true" ht="54" hidden="false" customHeight="false" outlineLevel="0" collapsed="false">
      <c r="B27" s="106" t="s">
        <v>647</v>
      </c>
      <c r="C27" s="104" t="s">
        <v>648</v>
      </c>
      <c r="D27" s="104" t="s">
        <v>105</v>
      </c>
      <c r="E27" s="104" t="s">
        <v>649</v>
      </c>
    </row>
    <row r="28" s="2" customFormat="true" ht="72" hidden="false" customHeight="false" outlineLevel="0" collapsed="false">
      <c r="B28" s="106" t="s">
        <v>650</v>
      </c>
      <c r="C28" s="104" t="s">
        <v>651</v>
      </c>
      <c r="D28" s="104" t="s">
        <v>652</v>
      </c>
      <c r="E28" s="104" t="s">
        <v>653</v>
      </c>
    </row>
    <row r="29" s="2" customFormat="true" ht="36.75" hidden="false" customHeight="false" outlineLevel="0" collapsed="false">
      <c r="B29" s="108" t="s">
        <v>654</v>
      </c>
      <c r="C29" s="175" t="s">
        <v>655</v>
      </c>
      <c r="D29" s="175" t="s">
        <v>656</v>
      </c>
      <c r="E29" s="175" t="s">
        <v>657</v>
      </c>
    </row>
    <row r="30" s="2" customFormat="true" ht="18.75" hidden="false" customHeight="false" outlineLevel="0" collapsed="false">
      <c r="B30" s="177" t="s">
        <v>658</v>
      </c>
      <c r="C30" s="173"/>
      <c r="D30" s="173"/>
      <c r="E30" s="173"/>
    </row>
    <row r="31" s="2" customFormat="true" ht="72" hidden="false" customHeight="false" outlineLevel="0" collapsed="false">
      <c r="B31" s="169" t="s">
        <v>659</v>
      </c>
      <c r="C31" s="92" t="s">
        <v>145</v>
      </c>
      <c r="D31" s="93" t="s">
        <v>146</v>
      </c>
      <c r="E31" s="92" t="s">
        <v>147</v>
      </c>
    </row>
    <row r="32" s="2" customFormat="true" ht="108" hidden="false" customHeight="false" outlineLevel="0" collapsed="false">
      <c r="B32" s="106" t="s">
        <v>660</v>
      </c>
      <c r="C32" s="169" t="s">
        <v>141</v>
      </c>
      <c r="D32" s="174" t="s">
        <v>142</v>
      </c>
      <c r="E32" s="174" t="s">
        <v>661</v>
      </c>
    </row>
    <row r="33" s="2" customFormat="true" ht="54" hidden="false" customHeight="false" outlineLevel="0" collapsed="false">
      <c r="B33" s="106" t="s">
        <v>662</v>
      </c>
      <c r="C33" s="104" t="s">
        <v>663</v>
      </c>
      <c r="D33" s="104" t="s">
        <v>664</v>
      </c>
      <c r="E33" s="104" t="s">
        <v>665</v>
      </c>
    </row>
    <row r="34" s="2" customFormat="true" ht="54" hidden="false" customHeight="false" outlineLevel="0" collapsed="false">
      <c r="B34" s="106" t="s">
        <v>666</v>
      </c>
      <c r="C34" s="104" t="s">
        <v>667</v>
      </c>
      <c r="D34" s="104" t="s">
        <v>668</v>
      </c>
      <c r="E34" s="104" t="s">
        <v>669</v>
      </c>
    </row>
    <row r="35" s="2" customFormat="true" ht="54.75" hidden="false" customHeight="false" outlineLevel="0" collapsed="false">
      <c r="B35" s="108" t="s">
        <v>670</v>
      </c>
      <c r="C35" s="108" t="s">
        <v>525</v>
      </c>
      <c r="D35" s="94" t="s">
        <v>105</v>
      </c>
      <c r="E35" s="94" t="s">
        <v>526</v>
      </c>
    </row>
    <row r="36" s="2" customFormat="true" ht="18.75" hidden="false" customHeight="false" outlineLevel="0" collapsed="false">
      <c r="B36" s="172" t="s">
        <v>671</v>
      </c>
      <c r="C36" s="173"/>
      <c r="D36" s="173"/>
      <c r="E36" s="173"/>
    </row>
    <row r="37" s="2" customFormat="true" ht="54" hidden="false" customHeight="false" outlineLevel="0" collapsed="false">
      <c r="B37" s="169" t="s">
        <v>156</v>
      </c>
      <c r="C37" s="174" t="s">
        <v>157</v>
      </c>
      <c r="D37" s="104" t="s">
        <v>158</v>
      </c>
      <c r="E37" s="174" t="s">
        <v>672</v>
      </c>
    </row>
    <row r="38" s="2" customFormat="true" ht="54" hidden="false" customHeight="false" outlineLevel="0" collapsed="false">
      <c r="B38" s="106" t="s">
        <v>673</v>
      </c>
      <c r="C38" s="106" t="s">
        <v>161</v>
      </c>
      <c r="D38" s="104" t="s">
        <v>162</v>
      </c>
      <c r="E38" s="104" t="s">
        <v>674</v>
      </c>
    </row>
    <row r="39" s="2" customFormat="true" ht="90" hidden="false" customHeight="false" outlineLevel="0" collapsed="false">
      <c r="B39" s="106" t="s">
        <v>164</v>
      </c>
      <c r="C39" s="104" t="s">
        <v>675</v>
      </c>
      <c r="D39" s="104" t="s">
        <v>166</v>
      </c>
      <c r="E39" s="104" t="s">
        <v>167</v>
      </c>
    </row>
    <row r="40" s="2" customFormat="true" ht="72.75" hidden="false" customHeight="false" outlineLevel="0" collapsed="false">
      <c r="B40" s="108" t="s">
        <v>676</v>
      </c>
      <c r="C40" s="175" t="s">
        <v>677</v>
      </c>
      <c r="D40" s="175" t="s">
        <v>678</v>
      </c>
      <c r="E40" s="175" t="s">
        <v>679</v>
      </c>
    </row>
    <row r="41" s="2" customFormat="true" ht="18.75" hidden="false" customHeight="false" outlineLevel="0" collapsed="false">
      <c r="B41" s="172" t="s">
        <v>680</v>
      </c>
      <c r="C41" s="173"/>
      <c r="D41" s="173"/>
      <c r="E41" s="173"/>
    </row>
    <row r="42" s="2" customFormat="true" ht="72" hidden="false" customHeight="false" outlineLevel="0" collapsed="false">
      <c r="B42" s="169" t="s">
        <v>681</v>
      </c>
      <c r="C42" s="174" t="s">
        <v>545</v>
      </c>
      <c r="D42" s="174" t="s">
        <v>682</v>
      </c>
      <c r="E42" s="174" t="s">
        <v>683</v>
      </c>
    </row>
    <row r="43" s="2" customFormat="true" ht="72" hidden="false" customHeight="false" outlineLevel="0" collapsed="false">
      <c r="B43" s="106" t="s">
        <v>684</v>
      </c>
      <c r="C43" s="104" t="s">
        <v>685</v>
      </c>
      <c r="D43" s="104" t="s">
        <v>686</v>
      </c>
      <c r="E43" s="104" t="s">
        <v>687</v>
      </c>
    </row>
    <row r="44" s="2" customFormat="true" ht="72" hidden="false" customHeight="false" outlineLevel="0" collapsed="false">
      <c r="B44" s="106" t="s">
        <v>548</v>
      </c>
      <c r="C44" s="104" t="s">
        <v>688</v>
      </c>
      <c r="D44" s="104" t="s">
        <v>689</v>
      </c>
      <c r="E44" s="104" t="s">
        <v>690</v>
      </c>
    </row>
    <row r="45" s="2" customFormat="true" ht="90" hidden="false" customHeight="false" outlineLevel="0" collapsed="false">
      <c r="B45" s="106" t="s">
        <v>691</v>
      </c>
      <c r="C45" s="104" t="s">
        <v>692</v>
      </c>
      <c r="D45" s="104" t="s">
        <v>693</v>
      </c>
      <c r="E45" s="104" t="s">
        <v>555</v>
      </c>
    </row>
    <row r="46" s="2" customFormat="true" ht="90" hidden="false" customHeight="false" outlineLevel="0" collapsed="false">
      <c r="B46" s="106" t="s">
        <v>694</v>
      </c>
      <c r="C46" s="104" t="s">
        <v>695</v>
      </c>
      <c r="D46" s="104" t="s">
        <v>696</v>
      </c>
      <c r="E46" s="104" t="s">
        <v>697</v>
      </c>
    </row>
    <row r="47" s="2" customFormat="true" ht="54" hidden="false" customHeight="false" outlineLevel="0" collapsed="false">
      <c r="B47" s="106" t="s">
        <v>698</v>
      </c>
      <c r="C47" s="104" t="s">
        <v>213</v>
      </c>
      <c r="D47" s="104" t="s">
        <v>214</v>
      </c>
      <c r="E47" s="104" t="s">
        <v>215</v>
      </c>
    </row>
    <row r="48" s="2" customFormat="true" ht="72.75" hidden="false" customHeight="false" outlineLevel="0" collapsed="false">
      <c r="B48" s="108" t="s">
        <v>556</v>
      </c>
      <c r="C48" s="175" t="s">
        <v>699</v>
      </c>
      <c r="D48" s="175" t="s">
        <v>700</v>
      </c>
      <c r="E48" s="175" t="s">
        <v>559</v>
      </c>
    </row>
    <row r="49" s="2" customFormat="true" ht="18.75" hidden="false" customHeight="false" outlineLevel="0" collapsed="false">
      <c r="B49" s="172" t="s">
        <v>236</v>
      </c>
      <c r="C49" s="173"/>
      <c r="D49" s="173"/>
      <c r="E49" s="173"/>
    </row>
    <row r="50" s="2" customFormat="true" ht="54" hidden="false" customHeight="false" outlineLevel="0" collapsed="false">
      <c r="B50" s="169" t="s">
        <v>572</v>
      </c>
      <c r="C50" s="104" t="s">
        <v>573</v>
      </c>
      <c r="D50" s="174" t="s">
        <v>701</v>
      </c>
      <c r="E50" s="174" t="s">
        <v>702</v>
      </c>
    </row>
    <row r="51" s="2" customFormat="true" ht="72" hidden="false" customHeight="false" outlineLevel="0" collapsed="false">
      <c r="B51" s="106" t="s">
        <v>249</v>
      </c>
      <c r="C51" s="104" t="s">
        <v>573</v>
      </c>
      <c r="D51" s="105" t="s">
        <v>703</v>
      </c>
      <c r="E51" s="104" t="s">
        <v>264</v>
      </c>
    </row>
    <row r="52" s="2" customFormat="true" ht="54" hidden="false" customHeight="false" outlineLevel="0" collapsed="false">
      <c r="B52" s="106" t="s">
        <v>704</v>
      </c>
      <c r="C52" s="104" t="s">
        <v>705</v>
      </c>
      <c r="D52" s="104" t="s">
        <v>105</v>
      </c>
      <c r="E52" s="104" t="s">
        <v>706</v>
      </c>
    </row>
    <row r="53" s="2" customFormat="true" ht="54" hidden="false" customHeight="false" outlineLevel="0" collapsed="false">
      <c r="B53" s="106" t="s">
        <v>576</v>
      </c>
      <c r="C53" s="104" t="s">
        <v>258</v>
      </c>
      <c r="D53" s="105" t="s">
        <v>259</v>
      </c>
      <c r="E53" s="104" t="s">
        <v>260</v>
      </c>
    </row>
    <row r="54" s="2" customFormat="true" ht="72.75" hidden="false" customHeight="false" outlineLevel="0" collapsed="false">
      <c r="B54" s="108" t="s">
        <v>707</v>
      </c>
      <c r="C54" s="94" t="s">
        <v>708</v>
      </c>
      <c r="D54" s="94" t="s">
        <v>709</v>
      </c>
      <c r="E54" s="94" t="s">
        <v>710</v>
      </c>
    </row>
    <row r="55" customFormat="false" ht="15.75" hidden="false" customHeight="false" outlineLevel="0" collapsed="false">
      <c r="B55" s="109"/>
      <c r="C55" s="109"/>
      <c r="D55" s="109"/>
      <c r="E55" s="109"/>
    </row>
    <row r="56" customFormat="false" ht="15.75" hidden="false" customHeight="false" outlineLevel="0" collapsed="false">
      <c r="B56" s="109"/>
      <c r="C56" s="178"/>
      <c r="D56" s="178"/>
      <c r="E56" s="178"/>
    </row>
    <row r="57" customFormat="false" ht="15.75" hidden="false" customHeight="false" outlineLevel="0" collapsed="false">
      <c r="B57" s="109"/>
      <c r="C57" s="109"/>
      <c r="D57" s="109"/>
      <c r="E57" s="109"/>
    </row>
    <row r="58" customFormat="false" ht="15.75" hidden="false" customHeight="false" outlineLevel="0" collapsed="false">
      <c r="B58" s="109"/>
      <c r="C58" s="109"/>
      <c r="D58" s="109"/>
      <c r="E58" s="109"/>
    </row>
    <row r="59" customFormat="false" ht="15.75" hidden="false" customHeight="false" outlineLevel="0" collapsed="false">
      <c r="B59" s="109"/>
      <c r="C59" s="109"/>
      <c r="D59" s="109"/>
      <c r="E59" s="109"/>
    </row>
    <row r="60" customFormat="false" ht="15.75" hidden="false" customHeight="false" outlineLevel="0" collapsed="false">
      <c r="B60" s="109"/>
      <c r="C60" s="109"/>
      <c r="D60" s="109"/>
      <c r="E60" s="109"/>
    </row>
    <row r="61" customFormat="false" ht="15.75" hidden="false" customHeight="false" outlineLevel="0" collapsed="false">
      <c r="B61" s="109"/>
      <c r="C61" s="109"/>
      <c r="D61" s="109"/>
      <c r="E61" s="109"/>
    </row>
    <row r="62" customFormat="false" ht="15.75" hidden="false" customHeight="false" outlineLevel="0" collapsed="false">
      <c r="B62" s="109"/>
      <c r="C62" s="109"/>
      <c r="D62" s="109"/>
      <c r="E62" s="109"/>
    </row>
    <row r="63" customFormat="false" ht="15.75" hidden="false" customHeight="false" outlineLevel="0" collapsed="false">
      <c r="B63" s="109"/>
      <c r="C63" s="109"/>
      <c r="D63" s="109"/>
      <c r="E63" s="109"/>
    </row>
    <row r="64" customFormat="false" ht="15.75" hidden="false" customHeight="false" outlineLevel="0" collapsed="false">
      <c r="B64" s="109"/>
      <c r="C64" s="109"/>
      <c r="D64" s="109"/>
      <c r="E64" s="109"/>
    </row>
    <row r="65" customFormat="false" ht="15.75" hidden="false" customHeight="false" outlineLevel="0" collapsed="false">
      <c r="B65" s="109"/>
      <c r="C65" s="109"/>
      <c r="D65" s="109"/>
      <c r="E65" s="109"/>
    </row>
    <row r="66" customFormat="false" ht="15.75" hidden="false" customHeight="false" outlineLevel="0" collapsed="false">
      <c r="B66" s="109"/>
      <c r="C66" s="109"/>
      <c r="D66" s="109"/>
      <c r="E66" s="109"/>
    </row>
    <row r="67" customFormat="false" ht="15.75" hidden="false" customHeight="false" outlineLevel="0" collapsed="false">
      <c r="B67" s="109"/>
      <c r="C67" s="109"/>
      <c r="D67" s="109"/>
      <c r="E67" s="109"/>
    </row>
    <row r="68" customFormat="false" ht="15.75" hidden="false" customHeight="false" outlineLevel="0" collapsed="false">
      <c r="B68" s="109"/>
      <c r="C68" s="109"/>
      <c r="D68" s="109"/>
      <c r="E68" s="109"/>
    </row>
    <row r="69" customFormat="false" ht="15.75" hidden="false" customHeight="false" outlineLevel="0" collapsed="false">
      <c r="B69" s="109"/>
      <c r="C69" s="109"/>
      <c r="D69" s="109"/>
      <c r="E69" s="109"/>
    </row>
    <row r="70" customFormat="false" ht="15.75" hidden="false" customHeight="false" outlineLevel="0" collapsed="false">
      <c r="B70" s="109"/>
      <c r="C70" s="109"/>
      <c r="D70" s="109"/>
      <c r="E70" s="109"/>
    </row>
    <row r="71" customFormat="false" ht="15.75" hidden="false" customHeight="false" outlineLevel="0" collapsed="false">
      <c r="B71" s="109"/>
      <c r="C71" s="109"/>
      <c r="D71" s="109"/>
      <c r="E71" s="109"/>
    </row>
    <row r="72" customFormat="false" ht="15.75" hidden="false" customHeight="false" outlineLevel="0" collapsed="false">
      <c r="B72" s="109"/>
      <c r="C72" s="109"/>
      <c r="D72" s="109"/>
      <c r="E72" s="109"/>
    </row>
    <row r="73" customFormat="false" ht="15.75" hidden="false" customHeight="false" outlineLevel="0" collapsed="false">
      <c r="B73" s="109"/>
      <c r="C73" s="109"/>
      <c r="D73" s="109"/>
      <c r="E73" s="109"/>
    </row>
    <row r="74" customFormat="false" ht="15.75" hidden="false" customHeight="false" outlineLevel="0" collapsed="false">
      <c r="B74" s="109"/>
      <c r="C74" s="109"/>
      <c r="D74" s="109"/>
      <c r="E74" s="109"/>
    </row>
    <row r="75" customFormat="false" ht="15.75" hidden="false" customHeight="false" outlineLevel="0" collapsed="false">
      <c r="B75" s="109"/>
      <c r="C75" s="109"/>
      <c r="D75" s="109"/>
      <c r="E75" s="109"/>
    </row>
    <row r="76" customFormat="false" ht="15.75" hidden="false" customHeight="false" outlineLevel="0" collapsed="false">
      <c r="B76" s="109"/>
      <c r="C76" s="109"/>
      <c r="D76" s="109"/>
      <c r="E76" s="109"/>
    </row>
    <row r="77" customFormat="false" ht="15.75" hidden="false" customHeight="false" outlineLevel="0" collapsed="false">
      <c r="B77" s="109"/>
      <c r="C77" s="109"/>
      <c r="D77" s="109"/>
      <c r="E77" s="109"/>
    </row>
    <row r="78" customFormat="false" ht="15.75" hidden="false" customHeight="false" outlineLevel="0" collapsed="false">
      <c r="B78" s="109"/>
      <c r="C78" s="109"/>
      <c r="D78" s="109"/>
      <c r="E78" s="109"/>
    </row>
    <row r="79" customFormat="false" ht="15.75" hidden="false" customHeight="false" outlineLevel="0" collapsed="false">
      <c r="B79" s="109"/>
      <c r="C79" s="109"/>
    </row>
    <row r="80" customFormat="false" ht="15.75" hidden="false" customHeight="false" outlineLevel="0" collapsed="false">
      <c r="B80" s="109"/>
      <c r="C80" s="109"/>
    </row>
    <row r="81" customFormat="false" ht="15.75" hidden="false" customHeight="false" outlineLevel="0" collapsed="false">
      <c r="B81" s="109"/>
      <c r="C81" s="109"/>
    </row>
    <row r="82" customFormat="false" ht="15.75" hidden="false" customHeight="false" outlineLevel="0" collapsed="false">
      <c r="B82" s="109"/>
      <c r="C82" s="109"/>
    </row>
    <row r="83" customFormat="false" ht="15.75" hidden="false" customHeight="false" outlineLevel="0" collapsed="false">
      <c r="B83" s="109"/>
      <c r="C83" s="109"/>
    </row>
    <row r="84" customFormat="false" ht="15.75" hidden="false" customHeight="false" outlineLevel="0" collapsed="false">
      <c r="B84" s="109"/>
      <c r="C84" s="109"/>
    </row>
  </sheetData>
  <mergeCells count="2">
    <mergeCell ref="B1:B2"/>
    <mergeCell ref="C1:E1"/>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4"/>
  <sheetViews>
    <sheetView showFormulas="false" showGridLines="true" showRowColHeaders="true" showZeros="true" rightToLeft="false" tabSelected="false" showOutlineSymbols="true" defaultGridColor="true" view="normal" topLeftCell="A1" colorId="64" zoomScale="75" zoomScaleNormal="75" zoomScalePageLayoutView="4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9.7"/>
    <col collapsed="false" customWidth="true" hidden="true" outlineLevel="0" max="5" min="3" style="1" width="50.7"/>
    <col collapsed="false" customWidth="true" hidden="false" outlineLevel="0" max="6" min="6" style="47" width="20.7"/>
    <col collapsed="false" customWidth="true" hidden="false" outlineLevel="0" max="7" min="7" style="47" width="24.7"/>
    <col collapsed="false" customWidth="true" hidden="false" outlineLevel="0" max="8" min="8" style="47" width="24.13"/>
    <col collapsed="false" customWidth="true" hidden="false" outlineLevel="0" max="9" min="9" style="47" width="31.56"/>
    <col collapsed="false" customWidth="true" hidden="false" outlineLevel="0" max="10" min="10" style="1" width="17.85"/>
    <col collapsed="false" customWidth="false" hidden="false" outlineLevel="0" max="257" min="11" style="1" width="9.14"/>
  </cols>
  <sheetData>
    <row r="1" customFormat="false" ht="33" hidden="false" customHeight="true" outlineLevel="0" collapsed="false">
      <c r="B1" s="166" t="s">
        <v>577</v>
      </c>
      <c r="C1" s="139" t="s">
        <v>1</v>
      </c>
      <c r="D1" s="139"/>
      <c r="E1" s="139"/>
      <c r="F1" s="48" t="s">
        <v>277</v>
      </c>
      <c r="G1" s="49" t="s">
        <v>278</v>
      </c>
      <c r="H1" s="49" t="s">
        <v>279</v>
      </c>
      <c r="I1" s="49" t="s">
        <v>280</v>
      </c>
    </row>
    <row r="2" customFormat="false" ht="15.75" hidden="false" customHeight="false" outlineLevel="0" collapsed="false">
      <c r="B2" s="166"/>
      <c r="C2" s="139" t="n">
        <v>0</v>
      </c>
      <c r="D2" s="139" t="n">
        <v>1</v>
      </c>
      <c r="E2" s="139" t="n">
        <v>2</v>
      </c>
      <c r="F2" s="48"/>
      <c r="G2" s="49"/>
      <c r="H2" s="49"/>
      <c r="I2" s="49"/>
    </row>
    <row r="3" customFormat="false" ht="19.5" hidden="false" customHeight="false" outlineLevel="0" collapsed="false">
      <c r="B3" s="167" t="s">
        <v>2</v>
      </c>
      <c r="C3" s="168"/>
      <c r="D3" s="168"/>
      <c r="E3" s="168"/>
      <c r="F3" s="50"/>
      <c r="G3" s="50"/>
      <c r="H3" s="50"/>
      <c r="I3" s="50"/>
      <c r="J3" s="90"/>
      <c r="K3" s="91"/>
      <c r="L3" s="51"/>
    </row>
    <row r="4" s="2" customFormat="true" ht="54" hidden="false" customHeight="false" outlineLevel="0" collapsed="false">
      <c r="B4" s="169" t="s">
        <v>578</v>
      </c>
      <c r="C4" s="92" t="s">
        <v>579</v>
      </c>
      <c r="D4" s="92" t="s">
        <v>580</v>
      </c>
      <c r="E4" s="92" t="s">
        <v>581</v>
      </c>
      <c r="F4" s="112"/>
      <c r="G4" s="113"/>
      <c r="H4" s="112" t="n">
        <f aca="false">IF(F4="NA",0,G4)</f>
        <v>0</v>
      </c>
      <c r="I4" s="112" t="n">
        <f aca="false">IF(F4="NA",0,2)</f>
        <v>2</v>
      </c>
      <c r="J4" s="91"/>
      <c r="K4" s="91"/>
    </row>
    <row r="5" s="2" customFormat="true" ht="72" hidden="false" customHeight="false" outlineLevel="0" collapsed="false">
      <c r="B5" s="106" t="s">
        <v>582</v>
      </c>
      <c r="C5" s="104" t="s">
        <v>583</v>
      </c>
      <c r="D5" s="104" t="s">
        <v>584</v>
      </c>
      <c r="E5" s="104" t="s">
        <v>10</v>
      </c>
      <c r="F5" s="131"/>
      <c r="G5" s="132"/>
      <c r="H5" s="159" t="n">
        <f aca="false">IF(F5="NA",0,G5)</f>
        <v>0</v>
      </c>
      <c r="I5" s="159" t="n">
        <f aca="false">IF(F5="NA",0,2)</f>
        <v>2</v>
      </c>
      <c r="J5" s="91"/>
      <c r="K5" s="91"/>
    </row>
    <row r="6" s="2" customFormat="true" ht="72.75" hidden="false" customHeight="false" outlineLevel="0" collapsed="false">
      <c r="B6" s="108" t="s">
        <v>585</v>
      </c>
      <c r="C6" s="170" t="s">
        <v>8</v>
      </c>
      <c r="D6" s="170" t="s">
        <v>5</v>
      </c>
      <c r="E6" s="171" t="s">
        <v>586</v>
      </c>
      <c r="F6" s="179"/>
      <c r="G6" s="180"/>
      <c r="H6" s="160" t="n">
        <f aca="false">IF(F6="NA",0,G6)</f>
        <v>0</v>
      </c>
      <c r="I6" s="160" t="n">
        <f aca="false">IF(F6="NA",0,2)</f>
        <v>2</v>
      </c>
      <c r="J6" s="91"/>
      <c r="K6" s="91"/>
    </row>
    <row r="7" s="2" customFormat="true" ht="18.75" hidden="false" customHeight="false" outlineLevel="0" collapsed="false">
      <c r="B7" s="172" t="s">
        <v>587</v>
      </c>
      <c r="C7" s="173"/>
      <c r="D7" s="173"/>
      <c r="E7" s="173"/>
      <c r="F7" s="161"/>
      <c r="G7" s="181"/>
      <c r="H7" s="161"/>
      <c r="I7" s="161"/>
    </row>
    <row r="8" s="2" customFormat="true" ht="54" hidden="false" customHeight="false" outlineLevel="0" collapsed="false">
      <c r="B8" s="169" t="s">
        <v>588</v>
      </c>
      <c r="C8" s="174" t="s">
        <v>589</v>
      </c>
      <c r="D8" s="93" t="s">
        <v>590</v>
      </c>
      <c r="E8" s="174" t="s">
        <v>591</v>
      </c>
      <c r="F8" s="182"/>
      <c r="G8" s="183"/>
      <c r="H8" s="162" t="n">
        <f aca="false">IF(F8="NA",0,G8)</f>
        <v>0</v>
      </c>
      <c r="I8" s="162" t="n">
        <f aca="false">IF(F8="NA",0,2)</f>
        <v>2</v>
      </c>
      <c r="J8" s="90"/>
      <c r="K8" s="1"/>
      <c r="L8" s="51"/>
      <c r="M8" s="1"/>
      <c r="N8" s="1"/>
    </row>
    <row r="9" s="2" customFormat="true" ht="54" hidden="false" customHeight="false" outlineLevel="0" collapsed="false">
      <c r="B9" s="106" t="s">
        <v>592</v>
      </c>
      <c r="C9" s="104" t="s">
        <v>45</v>
      </c>
      <c r="D9" s="105" t="s">
        <v>46</v>
      </c>
      <c r="E9" s="104" t="s">
        <v>47</v>
      </c>
      <c r="F9" s="131"/>
      <c r="G9" s="132"/>
      <c r="H9" s="159" t="n">
        <f aca="false">IF(F9="NA",0,G9)</f>
        <v>0</v>
      </c>
      <c r="I9" s="159" t="n">
        <f aca="false">IF(F9="NA",0,2)</f>
        <v>2</v>
      </c>
      <c r="J9" s="1"/>
      <c r="K9" s="91"/>
      <c r="L9" s="1"/>
      <c r="M9" s="1"/>
      <c r="N9" s="1"/>
    </row>
    <row r="10" s="2" customFormat="true" ht="54" hidden="false" customHeight="false" outlineLevel="0" collapsed="false">
      <c r="B10" s="106" t="s">
        <v>593</v>
      </c>
      <c r="C10" s="104" t="s">
        <v>594</v>
      </c>
      <c r="D10" s="104" t="s">
        <v>595</v>
      </c>
      <c r="E10" s="104" t="s">
        <v>596</v>
      </c>
      <c r="F10" s="131"/>
      <c r="G10" s="132"/>
      <c r="H10" s="159" t="n">
        <f aca="false">IF(F10="NA",0,G10)</f>
        <v>0</v>
      </c>
      <c r="I10" s="159" t="n">
        <f aca="false">IF(F10="NA",0,2)</f>
        <v>2</v>
      </c>
      <c r="J10" s="1"/>
      <c r="K10" s="91"/>
      <c r="L10" s="1"/>
      <c r="M10" s="1"/>
      <c r="N10" s="1"/>
    </row>
    <row r="11" s="2" customFormat="true" ht="36" hidden="false" customHeight="false" outlineLevel="0" collapsed="false">
      <c r="B11" s="106" t="s">
        <v>597</v>
      </c>
      <c r="C11" s="104" t="s">
        <v>598</v>
      </c>
      <c r="D11" s="104" t="s">
        <v>599</v>
      </c>
      <c r="E11" s="104" t="s">
        <v>600</v>
      </c>
      <c r="F11" s="131"/>
      <c r="G11" s="132"/>
      <c r="H11" s="159" t="n">
        <f aca="false">IF(F11="NA",0,G11)</f>
        <v>0</v>
      </c>
      <c r="I11" s="159" t="n">
        <f aca="false">IF(F11="NA",0,2)</f>
        <v>2</v>
      </c>
      <c r="J11" s="1"/>
      <c r="K11" s="91"/>
      <c r="L11" s="1"/>
      <c r="M11" s="1"/>
      <c r="N11" s="1"/>
    </row>
    <row r="12" s="2" customFormat="true" ht="90.75" hidden="false" customHeight="false" outlineLevel="0" collapsed="false">
      <c r="B12" s="108" t="s">
        <v>48</v>
      </c>
      <c r="C12" s="104" t="s">
        <v>49</v>
      </c>
      <c r="D12" s="104" t="s">
        <v>50</v>
      </c>
      <c r="E12" s="175" t="s">
        <v>51</v>
      </c>
      <c r="F12" s="179"/>
      <c r="G12" s="180"/>
      <c r="H12" s="160" t="n">
        <f aca="false">IF(F12="NA",0,G12)</f>
        <v>0</v>
      </c>
      <c r="I12" s="160" t="n">
        <f aca="false">IF(F12="NA",0,2)</f>
        <v>2</v>
      </c>
    </row>
    <row r="13" s="2" customFormat="true" ht="18.75" hidden="false" customHeight="false" outlineLevel="0" collapsed="false">
      <c r="B13" s="172" t="s">
        <v>601</v>
      </c>
      <c r="C13" s="173"/>
      <c r="D13" s="173"/>
      <c r="E13" s="173"/>
      <c r="F13" s="161"/>
      <c r="G13" s="181"/>
      <c r="H13" s="161"/>
      <c r="I13" s="161"/>
    </row>
    <row r="14" s="2" customFormat="true" ht="36" hidden="false" customHeight="false" outlineLevel="0" collapsed="false">
      <c r="B14" s="169" t="s">
        <v>602</v>
      </c>
      <c r="C14" s="174" t="s">
        <v>603</v>
      </c>
      <c r="D14" s="176" t="s">
        <v>604</v>
      </c>
      <c r="E14" s="174" t="s">
        <v>605</v>
      </c>
      <c r="F14" s="182"/>
      <c r="G14" s="183"/>
      <c r="H14" s="162" t="n">
        <f aca="false">IF(F14="NA",0,G14)</f>
        <v>0</v>
      </c>
      <c r="I14" s="162" t="n">
        <f aca="false">IF(F14="NA",0,2)</f>
        <v>2</v>
      </c>
    </row>
    <row r="15" s="2" customFormat="true" ht="54" hidden="false" customHeight="false" outlineLevel="0" collapsed="false">
      <c r="B15" s="106" t="s">
        <v>606</v>
      </c>
      <c r="C15" s="104" t="s">
        <v>607</v>
      </c>
      <c r="D15" s="104" t="s">
        <v>608</v>
      </c>
      <c r="E15" s="104" t="s">
        <v>609</v>
      </c>
      <c r="F15" s="131"/>
      <c r="G15" s="132"/>
      <c r="H15" s="159" t="n">
        <f aca="false">IF(F15="NA",0,G15)</f>
        <v>0</v>
      </c>
      <c r="I15" s="159" t="n">
        <f aca="false">IF(F15="NA",0,2)</f>
        <v>2</v>
      </c>
    </row>
    <row r="16" s="2" customFormat="true" ht="54" hidden="false" customHeight="false" outlineLevel="0" collapsed="false">
      <c r="B16" s="106" t="s">
        <v>610</v>
      </c>
      <c r="C16" s="104" t="s">
        <v>611</v>
      </c>
      <c r="D16" s="104" t="s">
        <v>612</v>
      </c>
      <c r="E16" s="104" t="s">
        <v>613</v>
      </c>
      <c r="F16" s="131"/>
      <c r="G16" s="132"/>
      <c r="H16" s="159" t="n">
        <f aca="false">IF(F16="NA",0,G16)</f>
        <v>0</v>
      </c>
      <c r="I16" s="159" t="n">
        <f aca="false">IF(F16="NA",0,2)</f>
        <v>2</v>
      </c>
    </row>
    <row r="17" s="2" customFormat="true" ht="54" hidden="false" customHeight="false" outlineLevel="0" collapsed="false">
      <c r="B17" s="106" t="s">
        <v>614</v>
      </c>
      <c r="C17" s="104" t="s">
        <v>615</v>
      </c>
      <c r="D17" s="104" t="s">
        <v>616</v>
      </c>
      <c r="E17" s="104" t="s">
        <v>617</v>
      </c>
      <c r="F17" s="131"/>
      <c r="G17" s="132"/>
      <c r="H17" s="159" t="n">
        <f aca="false">IF(F17="NA",0,G17)</f>
        <v>0</v>
      </c>
      <c r="I17" s="159" t="n">
        <f aca="false">IF(F17="NA",0,2)</f>
        <v>2</v>
      </c>
    </row>
    <row r="18" s="2" customFormat="true" ht="72" hidden="false" customHeight="false" outlineLevel="0" collapsed="false">
      <c r="B18" s="106" t="s">
        <v>618</v>
      </c>
      <c r="C18" s="104" t="s">
        <v>619</v>
      </c>
      <c r="D18" s="104" t="s">
        <v>620</v>
      </c>
      <c r="E18" s="104" t="s">
        <v>621</v>
      </c>
      <c r="F18" s="131"/>
      <c r="G18" s="132"/>
      <c r="H18" s="159" t="n">
        <f aca="false">IF(F18="NA",0,G18)</f>
        <v>0</v>
      </c>
      <c r="I18" s="159" t="n">
        <f aca="false">IF(F18="NA",0,2)</f>
        <v>2</v>
      </c>
    </row>
    <row r="19" s="2" customFormat="true" ht="90.75" hidden="false" customHeight="false" outlineLevel="0" collapsed="false">
      <c r="B19" s="108" t="s">
        <v>622</v>
      </c>
      <c r="C19" s="175" t="s">
        <v>623</v>
      </c>
      <c r="D19" s="175" t="s">
        <v>624</v>
      </c>
      <c r="E19" s="175" t="s">
        <v>625</v>
      </c>
      <c r="F19" s="179"/>
      <c r="G19" s="180"/>
      <c r="H19" s="160" t="n">
        <f aca="false">IF(F19="NA",0,G19)</f>
        <v>0</v>
      </c>
      <c r="I19" s="160" t="n">
        <f aca="false">IF(F19="NA",0,2)</f>
        <v>2</v>
      </c>
    </row>
    <row r="20" s="2" customFormat="true" ht="18.75" hidden="false" customHeight="false" outlineLevel="0" collapsed="false">
      <c r="B20" s="172" t="s">
        <v>626</v>
      </c>
      <c r="C20" s="173"/>
      <c r="D20" s="173"/>
      <c r="E20" s="173"/>
      <c r="F20" s="161"/>
      <c r="G20" s="181"/>
      <c r="H20" s="161"/>
      <c r="I20" s="161"/>
    </row>
    <row r="21" s="2" customFormat="true" ht="72" hidden="false" customHeight="false" outlineLevel="0" collapsed="false">
      <c r="B21" s="169" t="s">
        <v>627</v>
      </c>
      <c r="C21" s="174" t="s">
        <v>628</v>
      </c>
      <c r="D21" s="174" t="s">
        <v>629</v>
      </c>
      <c r="E21" s="174" t="s">
        <v>630</v>
      </c>
      <c r="F21" s="182"/>
      <c r="G21" s="183"/>
      <c r="H21" s="162" t="n">
        <f aca="false">IF(F21="NA",0,G21)</f>
        <v>0</v>
      </c>
      <c r="I21" s="162" t="n">
        <f aca="false">IF(F21="NA",0,2)</f>
        <v>2</v>
      </c>
    </row>
    <row r="22" s="2" customFormat="true" ht="37.5" hidden="false" customHeight="false" outlineLevel="0" collapsed="false">
      <c r="B22" s="106" t="s">
        <v>631</v>
      </c>
      <c r="C22" s="104" t="s">
        <v>632</v>
      </c>
      <c r="D22" s="104" t="s">
        <v>113</v>
      </c>
      <c r="E22" s="104" t="s">
        <v>114</v>
      </c>
      <c r="F22" s="131"/>
      <c r="G22" s="132"/>
      <c r="H22" s="159" t="n">
        <f aca="false">IF(F22="NA",0,G22)</f>
        <v>0</v>
      </c>
      <c r="I22" s="159" t="n">
        <f aca="false">IF(F22="NA",0,2)</f>
        <v>2</v>
      </c>
    </row>
    <row r="23" s="2" customFormat="true" ht="54" hidden="false" customHeight="false" outlineLevel="0" collapsed="false">
      <c r="B23" s="106" t="s">
        <v>633</v>
      </c>
      <c r="C23" s="104" t="s">
        <v>634</v>
      </c>
      <c r="D23" s="104" t="s">
        <v>117</v>
      </c>
      <c r="E23" s="104" t="s">
        <v>118</v>
      </c>
      <c r="F23" s="131"/>
      <c r="G23" s="132"/>
      <c r="H23" s="159" t="n">
        <f aca="false">IF(F23="NA",0,G23)</f>
        <v>0</v>
      </c>
      <c r="I23" s="159" t="n">
        <f aca="false">IF(F23="NA",0,2)</f>
        <v>2</v>
      </c>
    </row>
    <row r="24" s="2" customFormat="true" ht="90" hidden="false" customHeight="false" outlineLevel="0" collapsed="false">
      <c r="B24" s="106" t="s">
        <v>635</v>
      </c>
      <c r="C24" s="104" t="s">
        <v>636</v>
      </c>
      <c r="D24" s="104" t="s">
        <v>637</v>
      </c>
      <c r="E24" s="104" t="s">
        <v>638</v>
      </c>
      <c r="F24" s="131"/>
      <c r="G24" s="132"/>
      <c r="H24" s="159" t="n">
        <f aca="false">IF(F24="NA",0,G24)</f>
        <v>0</v>
      </c>
      <c r="I24" s="159" t="n">
        <f aca="false">IF(F24="NA",0,2)</f>
        <v>2</v>
      </c>
    </row>
    <row r="25" s="2" customFormat="true" ht="36" hidden="false" customHeight="false" outlineLevel="0" collapsed="false">
      <c r="B25" s="106" t="s">
        <v>639</v>
      </c>
      <c r="C25" s="104" t="s">
        <v>640</v>
      </c>
      <c r="D25" s="104" t="s">
        <v>641</v>
      </c>
      <c r="E25" s="104" t="s">
        <v>642</v>
      </c>
      <c r="F25" s="131"/>
      <c r="G25" s="132"/>
      <c r="H25" s="159" t="n">
        <f aca="false">IF(F25="NA",0,G25)</f>
        <v>0</v>
      </c>
      <c r="I25" s="159" t="n">
        <f aca="false">IF(F25="NA",0,2)</f>
        <v>2</v>
      </c>
    </row>
    <row r="26" s="2" customFormat="true" ht="54" hidden="false" customHeight="false" outlineLevel="0" collapsed="false">
      <c r="B26" s="106" t="s">
        <v>643</v>
      </c>
      <c r="C26" s="104" t="s">
        <v>644</v>
      </c>
      <c r="D26" s="104" t="s">
        <v>645</v>
      </c>
      <c r="E26" s="104" t="s">
        <v>646</v>
      </c>
      <c r="F26" s="131"/>
      <c r="G26" s="132"/>
      <c r="H26" s="159" t="n">
        <f aca="false">IF(F26="NA",0,G26)</f>
        <v>0</v>
      </c>
      <c r="I26" s="159" t="n">
        <f aca="false">IF(F26="NA",0,2)</f>
        <v>2</v>
      </c>
    </row>
    <row r="27" s="2" customFormat="true" ht="54" hidden="false" customHeight="false" outlineLevel="0" collapsed="false">
      <c r="B27" s="106" t="s">
        <v>647</v>
      </c>
      <c r="C27" s="104" t="s">
        <v>648</v>
      </c>
      <c r="D27" s="104" t="s">
        <v>105</v>
      </c>
      <c r="E27" s="104" t="s">
        <v>649</v>
      </c>
      <c r="F27" s="131"/>
      <c r="G27" s="132"/>
      <c r="H27" s="159" t="n">
        <f aca="false">IF(F27="NA",0,G27)</f>
        <v>0</v>
      </c>
      <c r="I27" s="159" t="n">
        <f aca="false">IF(F27="NA",0,2)</f>
        <v>2</v>
      </c>
    </row>
    <row r="28" s="2" customFormat="true" ht="72" hidden="false" customHeight="false" outlineLevel="0" collapsed="false">
      <c r="B28" s="106" t="s">
        <v>650</v>
      </c>
      <c r="C28" s="104" t="s">
        <v>651</v>
      </c>
      <c r="D28" s="104" t="s">
        <v>652</v>
      </c>
      <c r="E28" s="104" t="s">
        <v>653</v>
      </c>
      <c r="F28" s="131"/>
      <c r="G28" s="132"/>
      <c r="H28" s="159" t="n">
        <f aca="false">IF(F28="NA",0,G28)</f>
        <v>0</v>
      </c>
      <c r="I28" s="159" t="n">
        <f aca="false">IF(F28="NA",0,2)</f>
        <v>2</v>
      </c>
    </row>
    <row r="29" s="2" customFormat="true" ht="36.75" hidden="false" customHeight="false" outlineLevel="0" collapsed="false">
      <c r="B29" s="108" t="s">
        <v>654</v>
      </c>
      <c r="C29" s="175" t="s">
        <v>655</v>
      </c>
      <c r="D29" s="175" t="s">
        <v>656</v>
      </c>
      <c r="E29" s="175" t="s">
        <v>657</v>
      </c>
      <c r="F29" s="179"/>
      <c r="G29" s="180"/>
      <c r="H29" s="160" t="n">
        <f aca="false">IF(F29="NA",0,G29)</f>
        <v>0</v>
      </c>
      <c r="I29" s="160" t="n">
        <f aca="false">IF(F29="NA",0,2)</f>
        <v>2</v>
      </c>
    </row>
    <row r="30" s="2" customFormat="true" ht="18.75" hidden="false" customHeight="false" outlineLevel="0" collapsed="false">
      <c r="B30" s="177" t="s">
        <v>658</v>
      </c>
      <c r="C30" s="173"/>
      <c r="D30" s="173"/>
      <c r="E30" s="173"/>
      <c r="F30" s="161"/>
      <c r="G30" s="181"/>
      <c r="H30" s="161"/>
      <c r="I30" s="161"/>
    </row>
    <row r="31" s="2" customFormat="true" ht="72" hidden="false" customHeight="false" outlineLevel="0" collapsed="false">
      <c r="B31" s="169" t="s">
        <v>659</v>
      </c>
      <c r="C31" s="92" t="s">
        <v>145</v>
      </c>
      <c r="D31" s="93" t="s">
        <v>146</v>
      </c>
      <c r="E31" s="92" t="s">
        <v>147</v>
      </c>
      <c r="F31" s="112"/>
      <c r="G31" s="113"/>
      <c r="H31" s="162" t="n">
        <f aca="false">IF(F31="NA",0,G31)</f>
        <v>0</v>
      </c>
      <c r="I31" s="162" t="n">
        <f aca="false">IF(F31="NA",0,2)</f>
        <v>2</v>
      </c>
    </row>
    <row r="32" s="2" customFormat="true" ht="108" hidden="false" customHeight="false" outlineLevel="0" collapsed="false">
      <c r="B32" s="106" t="s">
        <v>660</v>
      </c>
      <c r="C32" s="169" t="s">
        <v>141</v>
      </c>
      <c r="D32" s="174" t="s">
        <v>142</v>
      </c>
      <c r="E32" s="174" t="s">
        <v>661</v>
      </c>
      <c r="F32" s="131"/>
      <c r="G32" s="132"/>
      <c r="H32" s="159" t="n">
        <f aca="false">IF(F32="NA",0,G32)</f>
        <v>0</v>
      </c>
      <c r="I32" s="159" t="n">
        <f aca="false">IF(F32="NA",0,2)</f>
        <v>2</v>
      </c>
    </row>
    <row r="33" s="2" customFormat="true" ht="54" hidden="false" customHeight="false" outlineLevel="0" collapsed="false">
      <c r="B33" s="106" t="s">
        <v>662</v>
      </c>
      <c r="C33" s="104" t="s">
        <v>663</v>
      </c>
      <c r="D33" s="104" t="s">
        <v>664</v>
      </c>
      <c r="E33" s="104" t="s">
        <v>665</v>
      </c>
      <c r="F33" s="131"/>
      <c r="G33" s="132"/>
      <c r="H33" s="159" t="n">
        <f aca="false">IF(F33="NA",0,G33)</f>
        <v>0</v>
      </c>
      <c r="I33" s="159" t="n">
        <f aca="false">IF(F33="NA",0,2)</f>
        <v>2</v>
      </c>
    </row>
    <row r="34" s="2" customFormat="true" ht="54" hidden="false" customHeight="false" outlineLevel="0" collapsed="false">
      <c r="B34" s="106" t="s">
        <v>666</v>
      </c>
      <c r="C34" s="104" t="s">
        <v>667</v>
      </c>
      <c r="D34" s="104" t="s">
        <v>668</v>
      </c>
      <c r="E34" s="104" t="s">
        <v>669</v>
      </c>
      <c r="F34" s="131"/>
      <c r="G34" s="132"/>
      <c r="H34" s="159" t="n">
        <f aca="false">IF(F34="NA",0,G34)</f>
        <v>0</v>
      </c>
      <c r="I34" s="159" t="n">
        <f aca="false">IF(F34="NA",0,2)</f>
        <v>2</v>
      </c>
    </row>
    <row r="35" s="2" customFormat="true" ht="54.75" hidden="false" customHeight="false" outlineLevel="0" collapsed="false">
      <c r="B35" s="108" t="s">
        <v>670</v>
      </c>
      <c r="C35" s="108" t="s">
        <v>525</v>
      </c>
      <c r="D35" s="94" t="s">
        <v>105</v>
      </c>
      <c r="E35" s="94" t="s">
        <v>526</v>
      </c>
      <c r="F35" s="114"/>
      <c r="G35" s="115"/>
      <c r="H35" s="160" t="n">
        <f aca="false">IF(F35="NA",0,G35)</f>
        <v>0</v>
      </c>
      <c r="I35" s="160" t="n">
        <f aca="false">IF(F35="NA",0,2)</f>
        <v>2</v>
      </c>
    </row>
    <row r="36" s="2" customFormat="true" ht="18.75" hidden="false" customHeight="false" outlineLevel="0" collapsed="false">
      <c r="B36" s="172" t="s">
        <v>671</v>
      </c>
      <c r="C36" s="173"/>
      <c r="D36" s="173"/>
      <c r="E36" s="173"/>
      <c r="F36" s="161"/>
      <c r="G36" s="181"/>
      <c r="H36" s="161"/>
      <c r="I36" s="161"/>
    </row>
    <row r="37" s="2" customFormat="true" ht="54" hidden="false" customHeight="false" outlineLevel="0" collapsed="false">
      <c r="B37" s="169" t="s">
        <v>156</v>
      </c>
      <c r="C37" s="174" t="s">
        <v>157</v>
      </c>
      <c r="D37" s="104" t="s">
        <v>158</v>
      </c>
      <c r="E37" s="174" t="s">
        <v>672</v>
      </c>
      <c r="F37" s="182"/>
      <c r="G37" s="183"/>
      <c r="H37" s="162" t="n">
        <f aca="false">IF(F37="NA",0,G37)</f>
        <v>0</v>
      </c>
      <c r="I37" s="162" t="n">
        <f aca="false">IF(F37="NA",0,2)</f>
        <v>2</v>
      </c>
    </row>
    <row r="38" s="2" customFormat="true" ht="54" hidden="false" customHeight="false" outlineLevel="0" collapsed="false">
      <c r="B38" s="106" t="s">
        <v>673</v>
      </c>
      <c r="C38" s="106" t="s">
        <v>161</v>
      </c>
      <c r="D38" s="104" t="s">
        <v>162</v>
      </c>
      <c r="E38" s="104" t="s">
        <v>674</v>
      </c>
      <c r="F38" s="131"/>
      <c r="G38" s="132"/>
      <c r="H38" s="159" t="n">
        <f aca="false">IF(F38="NA",0,G38)</f>
        <v>0</v>
      </c>
      <c r="I38" s="159" t="n">
        <f aca="false">IF(F38="NA",0,2)</f>
        <v>2</v>
      </c>
    </row>
    <row r="39" s="2" customFormat="true" ht="90" hidden="false" customHeight="false" outlineLevel="0" collapsed="false">
      <c r="B39" s="106" t="s">
        <v>164</v>
      </c>
      <c r="C39" s="104" t="s">
        <v>675</v>
      </c>
      <c r="D39" s="104" t="s">
        <v>166</v>
      </c>
      <c r="E39" s="104" t="s">
        <v>167</v>
      </c>
      <c r="F39" s="131"/>
      <c r="G39" s="132"/>
      <c r="H39" s="159" t="n">
        <f aca="false">IF(F39="NA",0,G39)</f>
        <v>0</v>
      </c>
      <c r="I39" s="159" t="n">
        <f aca="false">IF(F39="NA",0,2)</f>
        <v>2</v>
      </c>
    </row>
    <row r="40" s="2" customFormat="true" ht="72.75" hidden="false" customHeight="false" outlineLevel="0" collapsed="false">
      <c r="B40" s="108" t="s">
        <v>676</v>
      </c>
      <c r="C40" s="175" t="s">
        <v>677</v>
      </c>
      <c r="D40" s="175" t="s">
        <v>678</v>
      </c>
      <c r="E40" s="175" t="s">
        <v>679</v>
      </c>
      <c r="F40" s="179"/>
      <c r="G40" s="180"/>
      <c r="H40" s="160" t="n">
        <f aca="false">IF(F40="NA",0,G40)</f>
        <v>0</v>
      </c>
      <c r="I40" s="160" t="n">
        <f aca="false">IF(F40="NA",0,2)</f>
        <v>2</v>
      </c>
    </row>
    <row r="41" s="2" customFormat="true" ht="18.75" hidden="false" customHeight="false" outlineLevel="0" collapsed="false">
      <c r="B41" s="172" t="s">
        <v>680</v>
      </c>
      <c r="C41" s="173"/>
      <c r="D41" s="173"/>
      <c r="E41" s="173"/>
      <c r="F41" s="161"/>
      <c r="G41" s="181"/>
      <c r="H41" s="161"/>
      <c r="I41" s="161"/>
    </row>
    <row r="42" s="2" customFormat="true" ht="72" hidden="false" customHeight="false" outlineLevel="0" collapsed="false">
      <c r="B42" s="169" t="s">
        <v>681</v>
      </c>
      <c r="C42" s="174" t="s">
        <v>545</v>
      </c>
      <c r="D42" s="174" t="s">
        <v>682</v>
      </c>
      <c r="E42" s="174" t="s">
        <v>683</v>
      </c>
      <c r="F42" s="182"/>
      <c r="G42" s="183"/>
      <c r="H42" s="162" t="n">
        <f aca="false">IF(F42="NA",0,G42)</f>
        <v>0</v>
      </c>
      <c r="I42" s="162" t="n">
        <f aca="false">IF(F42="NA",0,2)</f>
        <v>2</v>
      </c>
    </row>
    <row r="43" s="2" customFormat="true" ht="72" hidden="false" customHeight="false" outlineLevel="0" collapsed="false">
      <c r="B43" s="106" t="s">
        <v>684</v>
      </c>
      <c r="C43" s="104" t="s">
        <v>685</v>
      </c>
      <c r="D43" s="104" t="s">
        <v>686</v>
      </c>
      <c r="E43" s="104" t="s">
        <v>687</v>
      </c>
      <c r="F43" s="131"/>
      <c r="G43" s="132"/>
      <c r="H43" s="159" t="n">
        <f aca="false">IF(F43="NA",0,G43)</f>
        <v>0</v>
      </c>
      <c r="I43" s="159" t="n">
        <f aca="false">IF(F43="NA",0,2)</f>
        <v>2</v>
      </c>
    </row>
    <row r="44" s="2" customFormat="true" ht="72" hidden="false" customHeight="false" outlineLevel="0" collapsed="false">
      <c r="B44" s="106" t="s">
        <v>548</v>
      </c>
      <c r="C44" s="104" t="s">
        <v>688</v>
      </c>
      <c r="D44" s="104" t="s">
        <v>689</v>
      </c>
      <c r="E44" s="104" t="s">
        <v>690</v>
      </c>
      <c r="F44" s="131"/>
      <c r="G44" s="132"/>
      <c r="H44" s="159" t="n">
        <f aca="false">IF(F44="NA",0,G44)</f>
        <v>0</v>
      </c>
      <c r="I44" s="159" t="n">
        <f aca="false">IF(F44="NA",0,2)</f>
        <v>2</v>
      </c>
    </row>
    <row r="45" s="2" customFormat="true" ht="90" hidden="false" customHeight="false" outlineLevel="0" collapsed="false">
      <c r="B45" s="106" t="s">
        <v>691</v>
      </c>
      <c r="C45" s="104" t="s">
        <v>692</v>
      </c>
      <c r="D45" s="104" t="s">
        <v>693</v>
      </c>
      <c r="E45" s="104" t="s">
        <v>555</v>
      </c>
      <c r="F45" s="131"/>
      <c r="G45" s="132"/>
      <c r="H45" s="159" t="n">
        <f aca="false">IF(F45="NA",0,G45)</f>
        <v>0</v>
      </c>
      <c r="I45" s="159" t="n">
        <f aca="false">IF(F45="NA",0,2)</f>
        <v>2</v>
      </c>
    </row>
    <row r="46" s="2" customFormat="true" ht="90" hidden="false" customHeight="false" outlineLevel="0" collapsed="false">
      <c r="B46" s="106" t="s">
        <v>694</v>
      </c>
      <c r="C46" s="104" t="s">
        <v>695</v>
      </c>
      <c r="D46" s="104" t="s">
        <v>696</v>
      </c>
      <c r="E46" s="104" t="s">
        <v>697</v>
      </c>
      <c r="F46" s="131"/>
      <c r="G46" s="132"/>
      <c r="H46" s="159" t="n">
        <f aca="false">IF(F46="NA",0,G46)</f>
        <v>0</v>
      </c>
      <c r="I46" s="159" t="n">
        <f aca="false">IF(F46="NA",0,2)</f>
        <v>2</v>
      </c>
    </row>
    <row r="47" s="2" customFormat="true" ht="54" hidden="false" customHeight="false" outlineLevel="0" collapsed="false">
      <c r="B47" s="106" t="s">
        <v>698</v>
      </c>
      <c r="C47" s="104" t="s">
        <v>213</v>
      </c>
      <c r="D47" s="104" t="s">
        <v>214</v>
      </c>
      <c r="E47" s="104" t="s">
        <v>215</v>
      </c>
      <c r="F47" s="131"/>
      <c r="G47" s="132"/>
      <c r="H47" s="159" t="n">
        <f aca="false">IF(F47="NA",0,G47)</f>
        <v>0</v>
      </c>
      <c r="I47" s="159" t="n">
        <f aca="false">IF(F47="NA",0,2)</f>
        <v>2</v>
      </c>
    </row>
    <row r="48" s="2" customFormat="true" ht="72.75" hidden="false" customHeight="false" outlineLevel="0" collapsed="false">
      <c r="B48" s="108" t="s">
        <v>556</v>
      </c>
      <c r="C48" s="175" t="s">
        <v>699</v>
      </c>
      <c r="D48" s="175" t="s">
        <v>700</v>
      </c>
      <c r="E48" s="175" t="s">
        <v>559</v>
      </c>
      <c r="F48" s="179"/>
      <c r="G48" s="180"/>
      <c r="H48" s="160" t="n">
        <f aca="false">IF(F48="NA",0,G48)</f>
        <v>0</v>
      </c>
      <c r="I48" s="160" t="n">
        <f aca="false">IF(F48="NA",0,2)</f>
        <v>2</v>
      </c>
    </row>
    <row r="49" s="2" customFormat="true" ht="18.75" hidden="false" customHeight="false" outlineLevel="0" collapsed="false">
      <c r="B49" s="172" t="s">
        <v>236</v>
      </c>
      <c r="C49" s="173"/>
      <c r="D49" s="173"/>
      <c r="E49" s="173"/>
      <c r="F49" s="161"/>
      <c r="G49" s="181"/>
      <c r="H49" s="161"/>
      <c r="I49" s="161"/>
    </row>
    <row r="50" s="2" customFormat="true" ht="54" hidden="false" customHeight="false" outlineLevel="0" collapsed="false">
      <c r="B50" s="169" t="s">
        <v>572</v>
      </c>
      <c r="C50" s="104" t="s">
        <v>573</v>
      </c>
      <c r="D50" s="174" t="s">
        <v>701</v>
      </c>
      <c r="E50" s="174" t="s">
        <v>702</v>
      </c>
      <c r="F50" s="182"/>
      <c r="G50" s="183"/>
      <c r="H50" s="162" t="n">
        <f aca="false">IF(F50="NA",0,G50)</f>
        <v>0</v>
      </c>
      <c r="I50" s="162" t="n">
        <f aca="false">IF(F50="NA",0,2)</f>
        <v>2</v>
      </c>
    </row>
    <row r="51" s="2" customFormat="true" ht="72" hidden="false" customHeight="false" outlineLevel="0" collapsed="false">
      <c r="B51" s="106" t="s">
        <v>249</v>
      </c>
      <c r="C51" s="104" t="s">
        <v>573</v>
      </c>
      <c r="D51" s="105" t="s">
        <v>703</v>
      </c>
      <c r="E51" s="104" t="s">
        <v>264</v>
      </c>
      <c r="F51" s="131"/>
      <c r="G51" s="132"/>
      <c r="H51" s="159" t="n">
        <f aca="false">IF(F51="NA",0,G51)</f>
        <v>0</v>
      </c>
      <c r="I51" s="159" t="n">
        <f aca="false">IF(F51="NA",0,2)</f>
        <v>2</v>
      </c>
    </row>
    <row r="52" s="2" customFormat="true" ht="54" hidden="false" customHeight="false" outlineLevel="0" collapsed="false">
      <c r="B52" s="106" t="s">
        <v>704</v>
      </c>
      <c r="C52" s="104" t="s">
        <v>705</v>
      </c>
      <c r="D52" s="104" t="s">
        <v>105</v>
      </c>
      <c r="E52" s="104" t="s">
        <v>706</v>
      </c>
      <c r="F52" s="131"/>
      <c r="G52" s="132"/>
      <c r="H52" s="159" t="n">
        <f aca="false">IF(F52="NA",0,G52)</f>
        <v>0</v>
      </c>
      <c r="I52" s="159" t="n">
        <f aca="false">IF(F52="NA",0,2)</f>
        <v>2</v>
      </c>
    </row>
    <row r="53" s="2" customFormat="true" ht="54" hidden="false" customHeight="false" outlineLevel="0" collapsed="false">
      <c r="B53" s="106" t="s">
        <v>576</v>
      </c>
      <c r="C53" s="104" t="s">
        <v>258</v>
      </c>
      <c r="D53" s="105" t="s">
        <v>259</v>
      </c>
      <c r="E53" s="104" t="s">
        <v>260</v>
      </c>
      <c r="F53" s="131"/>
      <c r="G53" s="132"/>
      <c r="H53" s="159" t="n">
        <f aca="false">IF(F53="NA",0,G53)</f>
        <v>0</v>
      </c>
      <c r="I53" s="159" t="n">
        <f aca="false">IF(F53="NA",0,2)</f>
        <v>2</v>
      </c>
    </row>
    <row r="54" s="2" customFormat="true" ht="72.75" hidden="false" customHeight="false" outlineLevel="0" collapsed="false">
      <c r="B54" s="108" t="s">
        <v>707</v>
      </c>
      <c r="C54" s="94" t="s">
        <v>708</v>
      </c>
      <c r="D54" s="94" t="s">
        <v>709</v>
      </c>
      <c r="E54" s="94" t="s">
        <v>710</v>
      </c>
      <c r="F54" s="114"/>
      <c r="G54" s="115"/>
      <c r="H54" s="164" t="n">
        <f aca="false">IF(F54="NA",0,G54)</f>
        <v>0</v>
      </c>
      <c r="I54" s="164" t="n">
        <f aca="false">IF(F54="NA",0,2)</f>
        <v>2</v>
      </c>
    </row>
    <row r="55" customFormat="false" ht="15.75" hidden="false" customHeight="false" outlineLevel="0" collapsed="false">
      <c r="B55" s="109"/>
      <c r="C55" s="109"/>
      <c r="D55" s="109"/>
      <c r="E55" s="109"/>
      <c r="H55" s="47" t="n">
        <f aca="false">SUM(H4:H54)</f>
        <v>0</v>
      </c>
      <c r="I55" s="47" t="n">
        <f aca="false">SUM(I4:I54)</f>
        <v>88</v>
      </c>
    </row>
    <row r="56" customFormat="false" ht="15.75" hidden="false" customHeight="false" outlineLevel="0" collapsed="false">
      <c r="B56" s="109"/>
      <c r="C56" s="178"/>
      <c r="D56" s="178"/>
      <c r="E56" s="178"/>
      <c r="F56" s="184"/>
      <c r="H56" s="68" t="s">
        <v>281</v>
      </c>
      <c r="I56" s="68" t="s">
        <v>282</v>
      </c>
    </row>
    <row r="57" customFormat="false" ht="16.5" hidden="false" customHeight="false" outlineLevel="0" collapsed="false">
      <c r="B57" s="69" t="s">
        <v>283</v>
      </c>
      <c r="C57" s="109"/>
      <c r="D57" s="109"/>
      <c r="E57" s="71"/>
      <c r="F57" s="72"/>
    </row>
    <row r="58" customFormat="false" ht="20.25" hidden="false" customHeight="false" outlineLevel="0" collapsed="false">
      <c r="B58" s="73" t="n">
        <f aca="false">H55/I55</f>
        <v>0</v>
      </c>
      <c r="C58" s="109"/>
      <c r="D58" s="109"/>
      <c r="E58" s="109"/>
    </row>
    <row r="59" customFormat="false" ht="20.25" hidden="false" customHeight="false" outlineLevel="0" collapsed="false">
      <c r="B59" s="75"/>
      <c r="C59" s="109"/>
      <c r="D59" s="109"/>
      <c r="E59" s="109"/>
    </row>
    <row r="60" customFormat="false" ht="18.75" hidden="false" customHeight="false" outlineLevel="0" collapsed="false">
      <c r="B60" s="77" t="s">
        <v>284</v>
      </c>
      <c r="C60" s="109"/>
      <c r="D60" s="109"/>
      <c r="E60" s="109"/>
    </row>
    <row r="61" customFormat="false" ht="18.75" hidden="false" customHeight="false" outlineLevel="0" collapsed="false">
      <c r="B61" s="79" t="s">
        <v>286</v>
      </c>
      <c r="C61" s="109"/>
      <c r="D61" s="109"/>
      <c r="E61" s="109"/>
    </row>
    <row r="62" customFormat="false" ht="18.75" hidden="false" customHeight="false" outlineLevel="0" collapsed="false">
      <c r="B62" s="79" t="s">
        <v>285</v>
      </c>
      <c r="C62" s="109"/>
      <c r="D62" s="109"/>
      <c r="E62" s="109"/>
    </row>
    <row r="63" customFormat="false" ht="18.75" hidden="false" customHeight="false" outlineLevel="0" collapsed="false">
      <c r="B63" s="79" t="s">
        <v>289</v>
      </c>
      <c r="C63" s="109"/>
      <c r="D63" s="109"/>
      <c r="E63" s="109"/>
    </row>
    <row r="64" customFormat="false" ht="18.75" hidden="false" customHeight="false" outlineLevel="0" collapsed="false">
      <c r="B64" s="79" t="s">
        <v>287</v>
      </c>
      <c r="C64" s="109"/>
      <c r="D64" s="109"/>
      <c r="E64" s="109"/>
    </row>
    <row r="65" customFormat="false" ht="18.75" hidden="false" customHeight="false" outlineLevel="0" collapsed="false">
      <c r="B65" s="79" t="s">
        <v>290</v>
      </c>
      <c r="C65" s="109"/>
      <c r="D65" s="109"/>
      <c r="E65" s="109"/>
    </row>
    <row r="66" customFormat="false" ht="18.75" hidden="false" customHeight="false" outlineLevel="0" collapsed="false">
      <c r="B66" s="83" t="s">
        <v>288</v>
      </c>
      <c r="C66" s="109"/>
      <c r="D66" s="109"/>
      <c r="E66" s="109"/>
    </row>
    <row r="67" customFormat="false" ht="15.75" hidden="false" customHeight="false" outlineLevel="0" collapsed="false">
      <c r="B67" s="109"/>
      <c r="C67" s="109"/>
      <c r="D67" s="109"/>
      <c r="E67" s="109"/>
    </row>
    <row r="68" customFormat="false" ht="15.75" hidden="false" customHeight="false" outlineLevel="0" collapsed="false">
      <c r="B68" s="109"/>
      <c r="C68" s="109"/>
      <c r="D68" s="109"/>
      <c r="E68" s="109"/>
    </row>
    <row r="69" customFormat="false" ht="15.75" hidden="false" customHeight="false" outlineLevel="0" collapsed="false">
      <c r="B69" s="109"/>
      <c r="C69" s="109"/>
      <c r="D69" s="109"/>
      <c r="E69" s="109"/>
    </row>
    <row r="70" customFormat="false" ht="15.75" hidden="false" customHeight="false" outlineLevel="0" collapsed="false">
      <c r="B70" s="109"/>
      <c r="C70" s="109"/>
      <c r="D70" s="109"/>
      <c r="E70" s="109"/>
    </row>
    <row r="71" customFormat="false" ht="15.75" hidden="false" customHeight="false" outlineLevel="0" collapsed="false">
      <c r="B71" s="109"/>
      <c r="C71" s="109"/>
      <c r="D71" s="109"/>
      <c r="E71" s="109"/>
    </row>
    <row r="72" customFormat="false" ht="15.75" hidden="false" customHeight="false" outlineLevel="0" collapsed="false">
      <c r="B72" s="109"/>
      <c r="C72" s="109"/>
      <c r="D72" s="109"/>
      <c r="E72" s="109"/>
    </row>
    <row r="73" customFormat="false" ht="15.75" hidden="false" customHeight="false" outlineLevel="0" collapsed="false">
      <c r="B73" s="109"/>
      <c r="C73" s="109"/>
      <c r="D73" s="109"/>
      <c r="E73" s="109"/>
    </row>
    <row r="74" customFormat="false" ht="15.75" hidden="false" customHeight="false" outlineLevel="0" collapsed="false">
      <c r="B74" s="109"/>
      <c r="C74" s="109"/>
      <c r="D74" s="109"/>
      <c r="E74" s="109"/>
    </row>
    <row r="75" customFormat="false" ht="15.75" hidden="false" customHeight="false" outlineLevel="0" collapsed="false">
      <c r="B75" s="109"/>
      <c r="C75" s="109"/>
      <c r="D75" s="109"/>
      <c r="E75" s="109"/>
    </row>
    <row r="76" customFormat="false" ht="15.75" hidden="false" customHeight="false" outlineLevel="0" collapsed="false">
      <c r="B76" s="109"/>
      <c r="C76" s="109"/>
      <c r="D76" s="109"/>
      <c r="E76" s="109"/>
    </row>
    <row r="77" customFormat="false" ht="15.75" hidden="false" customHeight="false" outlineLevel="0" collapsed="false">
      <c r="B77" s="109"/>
      <c r="C77" s="109"/>
      <c r="D77" s="109"/>
      <c r="E77" s="109"/>
    </row>
    <row r="78" customFormat="false" ht="15.75" hidden="false" customHeight="false" outlineLevel="0" collapsed="false">
      <c r="B78" s="109"/>
      <c r="C78" s="109"/>
      <c r="D78" s="109"/>
      <c r="E78" s="109"/>
    </row>
    <row r="79" customFormat="false" ht="15.75" hidden="false" customHeight="false" outlineLevel="0" collapsed="false">
      <c r="B79" s="109"/>
      <c r="C79" s="109"/>
      <c r="D79" s="109"/>
      <c r="E79" s="109"/>
    </row>
    <row r="80" customFormat="false" ht="15.75" hidden="false" customHeight="false" outlineLevel="0" collapsed="false">
      <c r="B80" s="109"/>
      <c r="C80" s="109"/>
      <c r="D80" s="109"/>
      <c r="E80" s="109"/>
    </row>
    <row r="81" customFormat="false" ht="15.75" hidden="false" customHeight="false" outlineLevel="0" collapsed="false">
      <c r="B81" s="109"/>
      <c r="C81" s="109"/>
      <c r="D81" s="109"/>
      <c r="E81" s="109"/>
    </row>
    <row r="82" customFormat="false" ht="15.75" hidden="false" customHeight="false" outlineLevel="0" collapsed="false">
      <c r="B82" s="109"/>
      <c r="C82" s="109"/>
      <c r="D82" s="109"/>
      <c r="E82" s="109"/>
    </row>
    <row r="83" customFormat="false" ht="15.75" hidden="false" customHeight="false" outlineLevel="0" collapsed="false">
      <c r="B83" s="109"/>
      <c r="C83" s="109"/>
      <c r="D83" s="109"/>
      <c r="E83" s="109"/>
    </row>
    <row r="84" customFormat="false" ht="15.75" hidden="false" customHeight="false" outlineLevel="0" collapsed="false">
      <c r="B84" s="109"/>
      <c r="C84" s="109"/>
      <c r="D84" s="109"/>
      <c r="E84" s="109"/>
    </row>
  </sheetData>
  <mergeCells count="6">
    <mergeCell ref="B1:B2"/>
    <mergeCell ref="C1:E1"/>
    <mergeCell ref="F1:F2"/>
    <mergeCell ref="G1:G2"/>
    <mergeCell ref="H1:H2"/>
    <mergeCell ref="I1:I2"/>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7" man="true" max="16383" min="0"/>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0"/>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84" width="9.14"/>
    <col collapsed="false" customWidth="true" hidden="false" outlineLevel="0" max="2" min="2" style="1" width="107.7"/>
    <col collapsed="false" customWidth="true" hidden="false" outlineLevel="0" max="5" min="3" style="84" width="50.7"/>
    <col collapsed="false" customWidth="true" hidden="false" outlineLevel="0" max="6" min="6" style="84" width="18.85"/>
    <col collapsed="false" customWidth="false" hidden="false" outlineLevel="0" max="257" min="7" style="84" width="9.14"/>
  </cols>
  <sheetData>
    <row r="1" customFormat="false" ht="13.5" hidden="false" customHeight="true" outlineLevel="0" collapsed="false">
      <c r="B1" s="185" t="s">
        <v>711</v>
      </c>
      <c r="C1" s="186" t="s">
        <v>1</v>
      </c>
      <c r="D1" s="186"/>
      <c r="E1" s="186"/>
    </row>
    <row r="2" customFormat="false" ht="31.5" hidden="false" customHeight="true" outlineLevel="0" collapsed="false">
      <c r="B2" s="185"/>
      <c r="C2" s="186" t="n">
        <v>0</v>
      </c>
      <c r="D2" s="186" t="n">
        <v>1</v>
      </c>
      <c r="E2" s="186" t="n">
        <v>2</v>
      </c>
    </row>
    <row r="3" customFormat="false" ht="19.5" hidden="false" customHeight="false" outlineLevel="0" collapsed="false">
      <c r="B3" s="88" t="s">
        <v>2</v>
      </c>
      <c r="C3" s="186"/>
      <c r="D3" s="186"/>
      <c r="E3" s="186"/>
      <c r="F3" s="90"/>
      <c r="G3" s="91"/>
      <c r="H3" s="51"/>
      <c r="I3" s="187"/>
    </row>
    <row r="4" s="187" customFormat="true" ht="72" hidden="false" customHeight="false" outlineLevel="0" collapsed="false">
      <c r="B4" s="92" t="s">
        <v>712</v>
      </c>
      <c r="C4" s="92" t="s">
        <v>4</v>
      </c>
      <c r="D4" s="93" t="s">
        <v>5</v>
      </c>
      <c r="E4" s="92" t="s">
        <v>6</v>
      </c>
      <c r="F4" s="91"/>
      <c r="G4" s="91"/>
      <c r="H4" s="1"/>
    </row>
    <row r="5" s="187" customFormat="true" ht="72" hidden="false" customHeight="false" outlineLevel="0" collapsed="false">
      <c r="B5" s="104" t="s">
        <v>713</v>
      </c>
      <c r="C5" s="104" t="s">
        <v>8</v>
      </c>
      <c r="D5" s="104" t="s">
        <v>9</v>
      </c>
      <c r="E5" s="104" t="s">
        <v>10</v>
      </c>
      <c r="F5" s="91"/>
      <c r="G5" s="91"/>
      <c r="H5" s="1"/>
    </row>
    <row r="6" s="187" customFormat="true" ht="72" hidden="false" customHeight="false" outlineLevel="0" collapsed="false">
      <c r="B6" s="104" t="s">
        <v>714</v>
      </c>
      <c r="C6" s="174" t="s">
        <v>715</v>
      </c>
      <c r="D6" s="174" t="s">
        <v>716</v>
      </c>
      <c r="E6" s="174" t="s">
        <v>717</v>
      </c>
      <c r="F6" s="91"/>
      <c r="G6" s="91"/>
      <c r="H6" s="1"/>
    </row>
    <row r="7" s="187" customFormat="true" ht="36" hidden="false" customHeight="false" outlineLevel="0" collapsed="false">
      <c r="B7" s="104" t="s">
        <v>718</v>
      </c>
      <c r="C7" s="104" t="s">
        <v>719</v>
      </c>
      <c r="D7" s="104" t="s">
        <v>720</v>
      </c>
      <c r="E7" s="104" t="s">
        <v>721</v>
      </c>
    </row>
    <row r="8" s="187" customFormat="true" ht="36" hidden="false" customHeight="false" outlineLevel="0" collapsed="false">
      <c r="B8" s="104" t="s">
        <v>722</v>
      </c>
      <c r="C8" s="104" t="s">
        <v>12</v>
      </c>
      <c r="D8" s="104" t="s">
        <v>13</v>
      </c>
      <c r="E8" s="104" t="s">
        <v>14</v>
      </c>
      <c r="F8" s="90"/>
      <c r="G8" s="1"/>
      <c r="H8" s="51"/>
      <c r="I8" s="1"/>
      <c r="J8" s="1"/>
    </row>
    <row r="9" s="187" customFormat="true" ht="72" hidden="false" customHeight="false" outlineLevel="0" collapsed="false">
      <c r="B9" s="104" t="s">
        <v>723</v>
      </c>
      <c r="C9" s="104" t="s">
        <v>28</v>
      </c>
      <c r="D9" s="104" t="s">
        <v>29</v>
      </c>
      <c r="E9" s="104" t="s">
        <v>30</v>
      </c>
      <c r="F9" s="1"/>
      <c r="G9" s="91"/>
      <c r="H9" s="1"/>
      <c r="I9" s="1"/>
      <c r="J9" s="1"/>
    </row>
    <row r="10" s="187" customFormat="true" ht="54" hidden="false" customHeight="false" outlineLevel="0" collapsed="false">
      <c r="B10" s="104" t="s">
        <v>724</v>
      </c>
      <c r="C10" s="104" t="s">
        <v>725</v>
      </c>
      <c r="D10" s="104" t="s">
        <v>105</v>
      </c>
      <c r="E10" s="104" t="s">
        <v>726</v>
      </c>
      <c r="F10" s="1"/>
      <c r="G10" s="91"/>
      <c r="H10" s="1"/>
      <c r="I10" s="1"/>
      <c r="J10" s="1"/>
    </row>
    <row r="11" s="187" customFormat="true" ht="54" hidden="false" customHeight="false" outlineLevel="0" collapsed="false">
      <c r="B11" s="104" t="s">
        <v>727</v>
      </c>
      <c r="C11" s="104" t="s">
        <v>728</v>
      </c>
      <c r="D11" s="104" t="s">
        <v>729</v>
      </c>
      <c r="E11" s="104" t="s">
        <v>730</v>
      </c>
      <c r="F11" s="1"/>
      <c r="G11" s="91"/>
      <c r="H11" s="1"/>
      <c r="I11" s="1"/>
      <c r="J11" s="1"/>
    </row>
    <row r="12" s="187" customFormat="true" ht="108" hidden="false" customHeight="false" outlineLevel="0" collapsed="false">
      <c r="B12" s="104" t="s">
        <v>19</v>
      </c>
      <c r="C12" s="174" t="s">
        <v>731</v>
      </c>
      <c r="D12" s="174" t="s">
        <v>25</v>
      </c>
      <c r="E12" s="174" t="s">
        <v>732</v>
      </c>
    </row>
    <row r="13" s="187" customFormat="true" ht="36" hidden="false" customHeight="false" outlineLevel="0" collapsed="false">
      <c r="B13" s="104" t="s">
        <v>733</v>
      </c>
      <c r="C13" s="104" t="s">
        <v>734</v>
      </c>
      <c r="D13" s="104" t="s">
        <v>105</v>
      </c>
      <c r="E13" s="104" t="s">
        <v>735</v>
      </c>
    </row>
    <row r="14" s="187" customFormat="true" ht="54" hidden="false" customHeight="false" outlineLevel="0" collapsed="false">
      <c r="B14" s="104" t="s">
        <v>736</v>
      </c>
      <c r="C14" s="104" t="s">
        <v>737</v>
      </c>
      <c r="D14" s="104" t="s">
        <v>105</v>
      </c>
      <c r="E14" s="104" t="s">
        <v>738</v>
      </c>
    </row>
    <row r="15" s="187" customFormat="true" ht="90.75" hidden="false" customHeight="false" outlineLevel="0" collapsed="false">
      <c r="B15" s="94" t="s">
        <v>739</v>
      </c>
      <c r="C15" s="104" t="s">
        <v>740</v>
      </c>
      <c r="D15" s="104" t="s">
        <v>17</v>
      </c>
      <c r="E15" s="104" t="s">
        <v>18</v>
      </c>
    </row>
    <row r="16" s="187" customFormat="true" ht="18.75" hidden="false" customHeight="false" outlineLevel="0" collapsed="false">
      <c r="B16" s="95" t="s">
        <v>39</v>
      </c>
      <c r="C16" s="96"/>
      <c r="D16" s="96"/>
      <c r="E16" s="96"/>
    </row>
    <row r="17" s="187" customFormat="true" ht="54" hidden="false" customHeight="false" outlineLevel="0" collapsed="false">
      <c r="B17" s="92" t="s">
        <v>741</v>
      </c>
      <c r="C17" s="92" t="s">
        <v>742</v>
      </c>
      <c r="D17" s="92" t="s">
        <v>743</v>
      </c>
      <c r="E17" s="92" t="s">
        <v>744</v>
      </c>
    </row>
    <row r="18" s="187" customFormat="true" ht="54" hidden="false" customHeight="false" outlineLevel="0" collapsed="false">
      <c r="B18" s="104" t="s">
        <v>745</v>
      </c>
      <c r="C18" s="104" t="s">
        <v>32</v>
      </c>
      <c r="D18" s="104" t="s">
        <v>746</v>
      </c>
      <c r="E18" s="104" t="s">
        <v>747</v>
      </c>
    </row>
    <row r="19" s="187" customFormat="true" ht="54" hidden="false" customHeight="false" outlineLevel="0" collapsed="false">
      <c r="B19" s="104" t="s">
        <v>748</v>
      </c>
      <c r="C19" s="104" t="s">
        <v>749</v>
      </c>
      <c r="D19" s="104" t="s">
        <v>750</v>
      </c>
      <c r="E19" s="104" t="s">
        <v>751</v>
      </c>
    </row>
    <row r="20" s="187" customFormat="true" ht="72" hidden="false" customHeight="false" outlineLevel="0" collapsed="false">
      <c r="B20" s="104" t="s">
        <v>752</v>
      </c>
      <c r="C20" s="104" t="s">
        <v>753</v>
      </c>
      <c r="D20" s="104" t="s">
        <v>754</v>
      </c>
      <c r="E20" s="104" t="s">
        <v>755</v>
      </c>
    </row>
    <row r="21" s="187" customFormat="true" ht="72" hidden="false" customHeight="false" outlineLevel="0" collapsed="false">
      <c r="B21" s="104" t="s">
        <v>756</v>
      </c>
      <c r="C21" s="104" t="s">
        <v>757</v>
      </c>
      <c r="D21" s="104" t="s">
        <v>758</v>
      </c>
      <c r="E21" s="104" t="s">
        <v>30</v>
      </c>
    </row>
    <row r="22" s="187" customFormat="true" ht="54" hidden="false" customHeight="false" outlineLevel="0" collapsed="false">
      <c r="B22" s="104" t="s">
        <v>759</v>
      </c>
      <c r="C22" s="104" t="s">
        <v>760</v>
      </c>
      <c r="D22" s="104" t="s">
        <v>761</v>
      </c>
      <c r="E22" s="104" t="s">
        <v>762</v>
      </c>
    </row>
    <row r="23" s="187" customFormat="true" ht="54" hidden="false" customHeight="false" outlineLevel="0" collapsed="false">
      <c r="B23" s="104" t="s">
        <v>763</v>
      </c>
      <c r="C23" s="104" t="s">
        <v>764</v>
      </c>
      <c r="D23" s="104" t="s">
        <v>765</v>
      </c>
      <c r="E23" s="104" t="s">
        <v>766</v>
      </c>
    </row>
    <row r="24" s="187" customFormat="true" ht="72" hidden="false" customHeight="false" outlineLevel="0" collapsed="false">
      <c r="B24" s="104" t="s">
        <v>767</v>
      </c>
      <c r="C24" s="104" t="s">
        <v>53</v>
      </c>
      <c r="D24" s="104" t="s">
        <v>54</v>
      </c>
      <c r="E24" s="104" t="s">
        <v>55</v>
      </c>
    </row>
    <row r="25" s="187" customFormat="true" ht="90.75" hidden="false" customHeight="false" outlineLevel="0" collapsed="false">
      <c r="B25" s="94" t="s">
        <v>768</v>
      </c>
      <c r="C25" s="94" t="s">
        <v>769</v>
      </c>
      <c r="D25" s="94" t="s">
        <v>770</v>
      </c>
      <c r="E25" s="94" t="s">
        <v>771</v>
      </c>
    </row>
    <row r="26" s="187" customFormat="true" ht="18.75" hidden="false" customHeight="false" outlineLevel="0" collapsed="false">
      <c r="B26" s="188" t="s">
        <v>56</v>
      </c>
      <c r="C26" s="96"/>
      <c r="D26" s="96"/>
      <c r="E26" s="96"/>
    </row>
    <row r="27" s="187" customFormat="true" ht="72" hidden="false" customHeight="false" outlineLevel="0" collapsed="false">
      <c r="B27" s="92" t="s">
        <v>772</v>
      </c>
      <c r="C27" s="92" t="s">
        <v>773</v>
      </c>
      <c r="D27" s="92" t="s">
        <v>774</v>
      </c>
      <c r="E27" s="92" t="s">
        <v>775</v>
      </c>
    </row>
    <row r="28" s="187" customFormat="true" ht="36" hidden="false" customHeight="false" outlineLevel="0" collapsed="false">
      <c r="B28" s="104" t="s">
        <v>776</v>
      </c>
      <c r="C28" s="104" t="s">
        <v>777</v>
      </c>
      <c r="D28" s="104" t="s">
        <v>105</v>
      </c>
      <c r="E28" s="104" t="s">
        <v>778</v>
      </c>
    </row>
    <row r="29" s="187" customFormat="true" ht="90" hidden="false" customHeight="false" outlineLevel="0" collapsed="false">
      <c r="B29" s="104" t="s">
        <v>779</v>
      </c>
      <c r="C29" s="104" t="s">
        <v>83</v>
      </c>
      <c r="D29" s="104" t="s">
        <v>84</v>
      </c>
      <c r="E29" s="104" t="s">
        <v>85</v>
      </c>
    </row>
    <row r="30" s="187" customFormat="true" ht="72" hidden="false" customHeight="false" outlineLevel="0" collapsed="false">
      <c r="B30" s="104" t="s">
        <v>780</v>
      </c>
      <c r="C30" s="104" t="s">
        <v>781</v>
      </c>
      <c r="D30" s="104" t="s">
        <v>782</v>
      </c>
      <c r="E30" s="104" t="s">
        <v>783</v>
      </c>
    </row>
    <row r="31" s="187" customFormat="true" ht="36" hidden="false" customHeight="false" outlineLevel="0" collapsed="false">
      <c r="B31" s="104" t="s">
        <v>784</v>
      </c>
      <c r="C31" s="104" t="s">
        <v>785</v>
      </c>
      <c r="D31" s="104" t="s">
        <v>786</v>
      </c>
      <c r="E31" s="104" t="s">
        <v>787</v>
      </c>
    </row>
    <row r="32" s="187" customFormat="true" ht="54" hidden="false" customHeight="false" outlineLevel="0" collapsed="false">
      <c r="B32" s="104" t="s">
        <v>788</v>
      </c>
      <c r="C32" s="104" t="s">
        <v>75</v>
      </c>
      <c r="D32" s="104" t="s">
        <v>76</v>
      </c>
      <c r="E32" s="104" t="s">
        <v>789</v>
      </c>
    </row>
    <row r="33" s="187" customFormat="true" ht="36" hidden="false" customHeight="false" outlineLevel="0" collapsed="false">
      <c r="B33" s="104" t="s">
        <v>790</v>
      </c>
      <c r="C33" s="104" t="s">
        <v>791</v>
      </c>
      <c r="D33" s="104" t="s">
        <v>792</v>
      </c>
      <c r="E33" s="104" t="s">
        <v>793</v>
      </c>
    </row>
    <row r="34" s="187" customFormat="true" ht="54.75" hidden="false" customHeight="false" outlineLevel="0" collapsed="false">
      <c r="B34" s="94" t="s">
        <v>794</v>
      </c>
      <c r="C34" s="94" t="s">
        <v>95</v>
      </c>
      <c r="D34" s="94" t="s">
        <v>795</v>
      </c>
      <c r="E34" s="94" t="s">
        <v>97</v>
      </c>
    </row>
    <row r="35" s="187" customFormat="true" ht="18.75" hidden="false" customHeight="false" outlineLevel="0" collapsed="false">
      <c r="B35" s="188" t="s">
        <v>98</v>
      </c>
      <c r="C35" s="96"/>
      <c r="D35" s="96"/>
      <c r="E35" s="96"/>
    </row>
    <row r="36" s="187" customFormat="true" ht="54" hidden="false" customHeight="false" outlineLevel="0" collapsed="false">
      <c r="B36" s="145" t="s">
        <v>796</v>
      </c>
      <c r="C36" s="92" t="s">
        <v>797</v>
      </c>
      <c r="D36" s="92" t="s">
        <v>798</v>
      </c>
      <c r="E36" s="92" t="s">
        <v>799</v>
      </c>
    </row>
    <row r="37" s="187" customFormat="true" ht="36" hidden="false" customHeight="false" outlineLevel="0" collapsed="false">
      <c r="B37" s="106" t="s">
        <v>800</v>
      </c>
      <c r="C37" s="104" t="s">
        <v>801</v>
      </c>
      <c r="D37" s="104" t="s">
        <v>802</v>
      </c>
      <c r="E37" s="104" t="s">
        <v>803</v>
      </c>
    </row>
    <row r="38" s="187" customFormat="true" ht="36" hidden="false" customHeight="false" outlineLevel="0" collapsed="false">
      <c r="B38" s="106" t="s">
        <v>804</v>
      </c>
      <c r="C38" s="104" t="s">
        <v>805</v>
      </c>
      <c r="D38" s="104" t="s">
        <v>806</v>
      </c>
      <c r="E38" s="104" t="s">
        <v>807</v>
      </c>
    </row>
    <row r="39" s="187" customFormat="true" ht="72" hidden="false" customHeight="false" outlineLevel="0" collapsed="false">
      <c r="B39" s="106" t="s">
        <v>808</v>
      </c>
      <c r="C39" s="104" t="s">
        <v>809</v>
      </c>
      <c r="D39" s="104" t="s">
        <v>810</v>
      </c>
      <c r="E39" s="104" t="s">
        <v>811</v>
      </c>
    </row>
    <row r="40" s="187" customFormat="true" ht="54" hidden="false" customHeight="false" outlineLevel="0" collapsed="false">
      <c r="B40" s="106" t="s">
        <v>812</v>
      </c>
      <c r="C40" s="104" t="s">
        <v>813</v>
      </c>
      <c r="D40" s="104" t="s">
        <v>814</v>
      </c>
      <c r="E40" s="104" t="s">
        <v>815</v>
      </c>
    </row>
    <row r="41" s="187" customFormat="true" ht="36.75" hidden="false" customHeight="false" outlineLevel="0" collapsed="false">
      <c r="B41" s="108" t="s">
        <v>816</v>
      </c>
      <c r="C41" s="94" t="s">
        <v>817</v>
      </c>
      <c r="D41" s="94" t="s">
        <v>105</v>
      </c>
      <c r="E41" s="94" t="s">
        <v>818</v>
      </c>
    </row>
    <row r="42" s="187" customFormat="true" ht="18.75" hidden="false" customHeight="false" outlineLevel="0" collapsed="false">
      <c r="B42" s="100" t="s">
        <v>819</v>
      </c>
      <c r="C42" s="96"/>
      <c r="D42" s="96"/>
      <c r="E42" s="96"/>
    </row>
    <row r="43" s="187" customFormat="true" ht="90" hidden="false" customHeight="false" outlineLevel="0" collapsed="false">
      <c r="B43" s="145" t="s">
        <v>820</v>
      </c>
      <c r="C43" s="104" t="s">
        <v>692</v>
      </c>
      <c r="D43" s="104" t="s">
        <v>693</v>
      </c>
      <c r="E43" s="104" t="s">
        <v>555</v>
      </c>
    </row>
    <row r="44" s="187" customFormat="true" ht="72" hidden="false" customHeight="false" outlineLevel="0" collapsed="false">
      <c r="B44" s="106" t="s">
        <v>821</v>
      </c>
      <c r="C44" s="104" t="s">
        <v>822</v>
      </c>
      <c r="D44" s="104" t="s">
        <v>823</v>
      </c>
      <c r="E44" s="104" t="s">
        <v>824</v>
      </c>
    </row>
    <row r="45" s="187" customFormat="true" ht="54" hidden="false" customHeight="false" outlineLevel="0" collapsed="false">
      <c r="B45" s="106" t="s">
        <v>825</v>
      </c>
      <c r="C45" s="104" t="s">
        <v>826</v>
      </c>
      <c r="D45" s="104" t="s">
        <v>827</v>
      </c>
      <c r="E45" s="104" t="s">
        <v>828</v>
      </c>
    </row>
    <row r="46" s="187" customFormat="true" ht="90" hidden="false" customHeight="false" outlineLevel="0" collapsed="false">
      <c r="B46" s="106" t="s">
        <v>829</v>
      </c>
      <c r="C46" s="104" t="s">
        <v>830</v>
      </c>
      <c r="D46" s="104" t="s">
        <v>831</v>
      </c>
      <c r="E46" s="104" t="s">
        <v>832</v>
      </c>
    </row>
    <row r="47" s="187" customFormat="true" ht="72" hidden="false" customHeight="false" outlineLevel="0" collapsed="false">
      <c r="B47" s="106" t="s">
        <v>833</v>
      </c>
      <c r="C47" s="104" t="s">
        <v>834</v>
      </c>
      <c r="D47" s="104" t="s">
        <v>835</v>
      </c>
      <c r="E47" s="104" t="s">
        <v>836</v>
      </c>
    </row>
    <row r="48" s="187" customFormat="true" ht="54" hidden="false" customHeight="false" outlineLevel="0" collapsed="false">
      <c r="B48" s="106" t="s">
        <v>837</v>
      </c>
      <c r="C48" s="104" t="s">
        <v>838</v>
      </c>
      <c r="D48" s="104" t="s">
        <v>839</v>
      </c>
      <c r="E48" s="104" t="s">
        <v>840</v>
      </c>
    </row>
    <row r="49" s="187" customFormat="true" ht="90" hidden="false" customHeight="false" outlineLevel="0" collapsed="false">
      <c r="B49" s="106" t="s">
        <v>841</v>
      </c>
      <c r="C49" s="104" t="s">
        <v>842</v>
      </c>
      <c r="D49" s="104" t="s">
        <v>843</v>
      </c>
      <c r="E49" s="104" t="s">
        <v>844</v>
      </c>
    </row>
    <row r="50" s="187" customFormat="true" ht="54" hidden="false" customHeight="false" outlineLevel="0" collapsed="false">
      <c r="B50" s="106" t="s">
        <v>845</v>
      </c>
      <c r="C50" s="104" t="s">
        <v>846</v>
      </c>
      <c r="D50" s="104" t="s">
        <v>847</v>
      </c>
      <c r="E50" s="104" t="s">
        <v>848</v>
      </c>
    </row>
    <row r="51" s="187" customFormat="true" ht="72" hidden="false" customHeight="false" outlineLevel="0" collapsed="false">
      <c r="B51" s="106" t="s">
        <v>849</v>
      </c>
      <c r="C51" s="104" t="s">
        <v>850</v>
      </c>
      <c r="D51" s="104" t="s">
        <v>84</v>
      </c>
      <c r="E51" s="104" t="s">
        <v>851</v>
      </c>
    </row>
    <row r="52" s="187" customFormat="true" ht="72" hidden="false" customHeight="false" outlineLevel="0" collapsed="false">
      <c r="B52" s="106" t="s">
        <v>852</v>
      </c>
      <c r="C52" s="104" t="s">
        <v>853</v>
      </c>
      <c r="D52" s="104" t="s">
        <v>854</v>
      </c>
      <c r="E52" s="104" t="s">
        <v>855</v>
      </c>
    </row>
    <row r="53" s="187" customFormat="true" ht="54.75" hidden="false" customHeight="false" outlineLevel="0" collapsed="false">
      <c r="B53" s="108" t="s">
        <v>856</v>
      </c>
      <c r="C53" s="94" t="s">
        <v>857</v>
      </c>
      <c r="D53" s="94" t="s">
        <v>105</v>
      </c>
      <c r="E53" s="94" t="s">
        <v>858</v>
      </c>
    </row>
    <row r="54" s="187" customFormat="true" ht="18.75" hidden="false" customHeight="false" outlineLevel="0" collapsed="false">
      <c r="B54" s="188" t="s">
        <v>859</v>
      </c>
      <c r="C54" s="96"/>
      <c r="D54" s="96"/>
      <c r="E54" s="96"/>
    </row>
    <row r="55" s="187" customFormat="true" ht="54" hidden="false" customHeight="false" outlineLevel="0" collapsed="false">
      <c r="B55" s="145" t="s">
        <v>860</v>
      </c>
      <c r="C55" s="92" t="s">
        <v>861</v>
      </c>
      <c r="D55" s="92" t="s">
        <v>862</v>
      </c>
      <c r="E55" s="92" t="s">
        <v>863</v>
      </c>
    </row>
    <row r="56" s="187" customFormat="true" ht="72" hidden="false" customHeight="false" outlineLevel="0" collapsed="false">
      <c r="B56" s="106" t="s">
        <v>864</v>
      </c>
      <c r="C56" s="104" t="s">
        <v>865</v>
      </c>
      <c r="D56" s="104" t="s">
        <v>866</v>
      </c>
      <c r="E56" s="104" t="s">
        <v>867</v>
      </c>
    </row>
    <row r="57" s="187" customFormat="true" ht="54" hidden="false" customHeight="false" outlineLevel="0" collapsed="false">
      <c r="B57" s="106" t="s">
        <v>224</v>
      </c>
      <c r="C57" s="104" t="s">
        <v>868</v>
      </c>
      <c r="D57" s="104" t="s">
        <v>869</v>
      </c>
      <c r="E57" s="104" t="s">
        <v>227</v>
      </c>
    </row>
    <row r="58" s="187" customFormat="true" ht="54" hidden="false" customHeight="false" outlineLevel="0" collapsed="false">
      <c r="B58" s="106" t="s">
        <v>870</v>
      </c>
      <c r="C58" s="104" t="s">
        <v>229</v>
      </c>
      <c r="D58" s="105" t="s">
        <v>230</v>
      </c>
      <c r="E58" s="104" t="s">
        <v>871</v>
      </c>
    </row>
    <row r="59" s="187" customFormat="true" ht="72.75" hidden="false" customHeight="false" outlineLevel="0" collapsed="false">
      <c r="B59" s="108" t="s">
        <v>872</v>
      </c>
      <c r="C59" s="94" t="s">
        <v>873</v>
      </c>
      <c r="D59" s="94" t="s">
        <v>874</v>
      </c>
      <c r="E59" s="94" t="s">
        <v>875</v>
      </c>
    </row>
    <row r="60" s="187" customFormat="true" ht="18.75" hidden="false" customHeight="false" outlineLevel="0" collapsed="false">
      <c r="B60" s="188" t="s">
        <v>236</v>
      </c>
      <c r="C60" s="96"/>
      <c r="D60" s="96"/>
      <c r="E60" s="96"/>
    </row>
    <row r="61" s="187" customFormat="true" ht="36" hidden="false" customHeight="false" outlineLevel="0" collapsed="false">
      <c r="B61" s="145" t="s">
        <v>876</v>
      </c>
      <c r="C61" s="92" t="s">
        <v>877</v>
      </c>
      <c r="D61" s="92" t="s">
        <v>878</v>
      </c>
      <c r="E61" s="92" t="s">
        <v>879</v>
      </c>
    </row>
    <row r="62" s="187" customFormat="true" ht="54" hidden="false" customHeight="false" outlineLevel="0" collapsed="false">
      <c r="B62" s="106" t="s">
        <v>880</v>
      </c>
      <c r="C62" s="104" t="s">
        <v>274</v>
      </c>
      <c r="D62" s="104" t="s">
        <v>881</v>
      </c>
      <c r="E62" s="104" t="s">
        <v>276</v>
      </c>
    </row>
    <row r="63" s="187" customFormat="true" ht="72" hidden="false" customHeight="false" outlineLevel="0" collapsed="false">
      <c r="B63" s="106" t="s">
        <v>882</v>
      </c>
      <c r="C63" s="104" t="s">
        <v>883</v>
      </c>
      <c r="D63" s="104" t="s">
        <v>884</v>
      </c>
      <c r="E63" s="104" t="s">
        <v>885</v>
      </c>
    </row>
    <row r="64" s="187" customFormat="true" ht="54" hidden="false" customHeight="false" outlineLevel="0" collapsed="false">
      <c r="B64" s="106" t="s">
        <v>886</v>
      </c>
      <c r="C64" s="104" t="s">
        <v>887</v>
      </c>
      <c r="D64" s="104" t="s">
        <v>888</v>
      </c>
      <c r="E64" s="104" t="s">
        <v>889</v>
      </c>
    </row>
    <row r="65" s="187" customFormat="true" ht="36" hidden="false" customHeight="false" outlineLevel="0" collapsed="false">
      <c r="B65" s="106" t="s">
        <v>890</v>
      </c>
      <c r="C65" s="104" t="s">
        <v>891</v>
      </c>
      <c r="D65" s="104" t="s">
        <v>892</v>
      </c>
      <c r="E65" s="104" t="s">
        <v>893</v>
      </c>
    </row>
    <row r="66" s="187" customFormat="true" ht="72.75" hidden="false" customHeight="false" outlineLevel="0" collapsed="false">
      <c r="B66" s="106" t="s">
        <v>894</v>
      </c>
      <c r="C66" s="94" t="s">
        <v>262</v>
      </c>
      <c r="D66" s="98" t="s">
        <v>263</v>
      </c>
      <c r="E66" s="94" t="s">
        <v>264</v>
      </c>
    </row>
    <row r="67" s="187" customFormat="true" ht="54" hidden="false" customHeight="false" outlineLevel="0" collapsed="false">
      <c r="B67" s="106" t="s">
        <v>895</v>
      </c>
      <c r="C67" s="104" t="s">
        <v>254</v>
      </c>
      <c r="D67" s="105" t="s">
        <v>255</v>
      </c>
      <c r="E67" s="104" t="s">
        <v>422</v>
      </c>
    </row>
    <row r="68" s="187" customFormat="true" ht="72" hidden="false" customHeight="false" outlineLevel="0" collapsed="false">
      <c r="B68" s="106" t="s">
        <v>896</v>
      </c>
      <c r="C68" s="104" t="s">
        <v>897</v>
      </c>
      <c r="D68" s="104" t="s">
        <v>105</v>
      </c>
      <c r="E68" s="104" t="s">
        <v>898</v>
      </c>
    </row>
    <row r="69" s="187" customFormat="true" ht="72" hidden="false" customHeight="false" outlineLevel="0" collapsed="false">
      <c r="B69" s="106" t="s">
        <v>899</v>
      </c>
      <c r="C69" s="104" t="s">
        <v>900</v>
      </c>
      <c r="D69" s="104" t="s">
        <v>901</v>
      </c>
      <c r="E69" s="104" t="s">
        <v>902</v>
      </c>
    </row>
    <row r="70" s="187" customFormat="true" ht="54" hidden="false" customHeight="false" outlineLevel="0" collapsed="false">
      <c r="B70" s="106" t="s">
        <v>903</v>
      </c>
      <c r="C70" s="104" t="s">
        <v>258</v>
      </c>
      <c r="D70" s="105" t="s">
        <v>259</v>
      </c>
      <c r="E70" s="104" t="s">
        <v>260</v>
      </c>
    </row>
    <row r="71" s="187" customFormat="true" ht="54.75" hidden="false" customHeight="false" outlineLevel="0" collapsed="false">
      <c r="B71" s="108" t="s">
        <v>904</v>
      </c>
      <c r="C71" s="94" t="s">
        <v>905</v>
      </c>
      <c r="D71" s="94" t="s">
        <v>906</v>
      </c>
      <c r="E71" s="94" t="s">
        <v>907</v>
      </c>
    </row>
    <row r="72" customFormat="false" ht="18" hidden="false" customHeight="false" outlineLevel="0" collapsed="false">
      <c r="B72" s="189"/>
      <c r="C72" s="190"/>
      <c r="D72" s="190"/>
      <c r="E72" s="190"/>
    </row>
    <row r="73" customFormat="false" ht="18" hidden="false" customHeight="false" outlineLevel="0" collapsed="false">
      <c r="B73" s="189"/>
      <c r="C73" s="191"/>
      <c r="D73" s="191"/>
      <c r="E73" s="191"/>
    </row>
    <row r="74" customFormat="false" ht="18" hidden="false" customHeight="false" outlineLevel="0" collapsed="false">
      <c r="B74" s="189"/>
      <c r="C74" s="190"/>
      <c r="D74" s="190"/>
      <c r="E74" s="190"/>
    </row>
    <row r="75" customFormat="false" ht="18" hidden="false" customHeight="false" outlineLevel="0" collapsed="false">
      <c r="B75" s="189"/>
      <c r="C75" s="190"/>
      <c r="D75" s="190"/>
      <c r="E75" s="190"/>
    </row>
    <row r="76" customFormat="false" ht="18" hidden="false" customHeight="false" outlineLevel="0" collapsed="false">
      <c r="B76" s="189"/>
      <c r="C76" s="190"/>
      <c r="D76" s="190"/>
      <c r="E76" s="190"/>
    </row>
    <row r="77" customFormat="false" ht="18" hidden="false" customHeight="false" outlineLevel="0" collapsed="false">
      <c r="B77" s="189"/>
      <c r="C77" s="190"/>
      <c r="D77" s="190"/>
      <c r="E77" s="190"/>
    </row>
    <row r="78" customFormat="false" ht="18" hidden="false" customHeight="false" outlineLevel="0" collapsed="false">
      <c r="B78" s="189"/>
      <c r="C78" s="190"/>
      <c r="D78" s="190"/>
      <c r="E78" s="190"/>
    </row>
    <row r="79" customFormat="false" ht="18" hidden="false" customHeight="false" outlineLevel="0" collapsed="false">
      <c r="B79" s="189"/>
      <c r="C79" s="190"/>
      <c r="D79" s="190"/>
      <c r="E79" s="190"/>
    </row>
    <row r="80" customFormat="false" ht="18" hidden="false" customHeight="false" outlineLevel="0" collapsed="false">
      <c r="B80" s="189"/>
      <c r="C80" s="190"/>
      <c r="D80" s="190"/>
      <c r="E80" s="190"/>
    </row>
    <row r="81" customFormat="false" ht="18" hidden="false" customHeight="false" outlineLevel="0" collapsed="false">
      <c r="B81" s="189"/>
      <c r="C81" s="190"/>
      <c r="D81" s="190"/>
      <c r="E81" s="190"/>
    </row>
    <row r="82" customFormat="false" ht="18" hidden="false" customHeight="false" outlineLevel="0" collapsed="false">
      <c r="B82" s="189"/>
      <c r="C82" s="190"/>
      <c r="D82" s="190"/>
      <c r="E82" s="190"/>
    </row>
    <row r="83" customFormat="false" ht="18" hidden="false" customHeight="false" outlineLevel="0" collapsed="false">
      <c r="B83" s="189"/>
      <c r="C83" s="190"/>
      <c r="D83" s="190"/>
      <c r="E83" s="190"/>
    </row>
    <row r="84" customFormat="false" ht="18" hidden="false" customHeight="false" outlineLevel="0" collapsed="false">
      <c r="B84" s="189"/>
      <c r="C84" s="190"/>
      <c r="D84" s="190"/>
      <c r="E84" s="190"/>
    </row>
    <row r="85" customFormat="false" ht="18" hidden="false" customHeight="false" outlineLevel="0" collapsed="false">
      <c r="B85" s="189"/>
      <c r="C85" s="190"/>
    </row>
    <row r="86" customFormat="false" ht="18" hidden="false" customHeight="false" outlineLevel="0" collapsed="false">
      <c r="B86" s="189"/>
      <c r="C86" s="190"/>
    </row>
    <row r="87" customFormat="false" ht="18" hidden="false" customHeight="false" outlineLevel="0" collapsed="false">
      <c r="B87" s="189"/>
      <c r="C87" s="190"/>
    </row>
    <row r="88" customFormat="false" ht="18" hidden="false" customHeight="false" outlineLevel="0" collapsed="false">
      <c r="B88" s="189"/>
      <c r="C88" s="190"/>
    </row>
    <row r="89" customFormat="false" ht="18" hidden="false" customHeight="false" outlineLevel="0" collapsed="false">
      <c r="B89" s="189"/>
      <c r="C89" s="190"/>
    </row>
    <row r="90" customFormat="false" ht="16.5" hidden="false" customHeight="false" outlineLevel="0" collapsed="false">
      <c r="B90" s="192"/>
      <c r="C90" s="190"/>
    </row>
  </sheetData>
  <mergeCells count="2">
    <mergeCell ref="B1:B2"/>
    <mergeCell ref="C1:E1"/>
  </mergeCells>
  <printOptions headings="false" gridLines="false" gridLinesSet="true" horizontalCentered="true" verticalCentered="false"/>
  <pageMargins left="0.2" right="0.20972222222222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1"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21:49:47Z</dcterms:created>
  <dc:creator>Jennifer Fagan</dc:creator>
  <dc:description/>
  <dc:language>en-US</dc:language>
  <cp:lastModifiedBy>Ryan M. Searle</cp:lastModifiedBy>
  <cp:lastPrinted>2007-11-09T01:08:32Z</cp:lastPrinted>
  <dcterms:modified xsi:type="dcterms:W3CDTF">2007-11-14T00:52:14Z</dcterms:modified>
  <cp:revision>0</cp:revision>
  <dc:subject/>
  <dc:title/>
</cp:coreProperties>
</file>